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                   Оборудование" sheetId="1" state="visible" r:id="rId2"/>
    <sheet name="       Запчасти и комплектующие" sheetId="2" state="visible" r:id="rId3"/>
    <sheet name="Лист1" sheetId="3" state="hidden" r:id="rId4"/>
    <sheet name="Лист2" sheetId="4" state="hidden" r:id="rId5"/>
    <sheet name="Лист3" sheetId="5" state="hidden" r:id="rId6"/>
    <sheet name="Лист4" sheetId="6" state="hidden" r:id="rId7"/>
    <sheet name="Лист5" sheetId="7" state="hidden" r:id="rId8"/>
  </sheets>
  <definedNames>
    <definedName function="false" hidden="false" localSheetId="0" name="Excel_BuiltIn__FilterDatabase" vbProcedure="false">'                   Оборудование'!$A$1:$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947">
  <si>
    <r>
      <rPr>
        <sz val="9"/>
        <color rgb="FF00CCFF"/>
        <rFont val="Arial"/>
        <family val="2"/>
        <charset val="204"/>
      </rPr>
      <t xml:space="preserve"> новый товар
</t>
    </r>
    <r>
      <rPr>
        <sz val="9"/>
        <color rgb="FFFF0000"/>
        <rFont val="Arial"/>
        <family val="2"/>
        <charset val="204"/>
      </rPr>
      <t xml:space="preserve">повышение цены
</t>
    </r>
    <r>
      <rPr>
        <sz val="9"/>
        <color rgb="FF008000"/>
        <rFont val="Arial"/>
        <family val="2"/>
        <charset val="204"/>
      </rPr>
      <t xml:space="preserve">снижение цены</t>
    </r>
  </si>
  <si>
    <t xml:space="preserve">Ваша скидка,%</t>
  </si>
  <si>
    <t xml:space="preserve">Код</t>
  </si>
  <si>
    <t xml:space="preserve"> Наименование и краткая характеристика изделий</t>
  </si>
  <si>
    <t xml:space="preserve">Рекомендуемая цена</t>
  </si>
  <si>
    <t xml:space="preserve">Цена со скидкой</t>
  </si>
  <si>
    <t xml:space="preserve">Ваш заказ</t>
  </si>
  <si>
    <t xml:space="preserve">Старая цена</t>
  </si>
  <si>
    <t xml:space="preserve">WALCOM Genesi Carbonio 360 - серия краскопультов для финишной окраски</t>
  </si>
  <si>
    <t xml:space="preserve">9630**</t>
  </si>
  <si>
    <r>
      <rPr>
        <b val="true"/>
        <sz val="10"/>
        <color rgb="FF00CCFF"/>
        <rFont val="Calibri"/>
        <family val="2"/>
        <charset val="204"/>
      </rPr>
      <t xml:space="preserve">Genesi CARBONIO 360 HTE CLEAR</t>
    </r>
    <r>
      <rPr>
        <sz val="10"/>
        <color rgb="FF00CCFF"/>
        <rFont val="Calibri"/>
        <family val="2"/>
        <charset val="204"/>
      </rPr>
      <t xml:space="preserve">-</t>
    </r>
    <r>
      <rPr>
        <sz val="10"/>
        <rFont val="Calibri"/>
        <family val="2"/>
        <charset val="204"/>
      </rPr>
      <t xml:space="preserve"> краскопульт с верхним бачком 0,68 л для нанесения лака.                                                                                                                      Рабочее давление: 2-2,5 бар. Расход воздуха: 300 л/мин.                                                                                                                                             Ø сопла: 0,8 - 1,0 - 1,2 - 1,3 - 1,4 - 1,7 - 1,9 - 2,5 мм. Вес: 360 г.                                                                                                                                                              В комплекте: чемоданчик, регулятор давления воздуха с цифровым манометром, ЗИП. </t>
    </r>
  </si>
  <si>
    <t xml:space="preserve">НОВИНКА</t>
  </si>
  <si>
    <t xml:space="preserve">9730**</t>
  </si>
  <si>
    <r>
      <rPr>
        <b val="true"/>
        <sz val="10"/>
        <color rgb="FF00CCFF"/>
        <rFont val="Calibri"/>
        <family val="2"/>
        <charset val="204"/>
      </rPr>
      <t xml:space="preserve">Genesi CARBONIO 360 HTE BASE</t>
    </r>
    <r>
      <rPr>
        <sz val="10"/>
        <rFont val="Calibri"/>
        <family val="2"/>
        <charset val="204"/>
      </rPr>
      <t xml:space="preserve"> - краскопульт с верхним бачком 0,68 л для нанесения базовой эмали.                                                                                                                      Рабочее давление: 2-2,5 бар. Расход воздуха: 300 л/мин.                                                                                                                                             Ø сопла: 0,8 - 1,0 - 1,2 - 1,3 - 1,4 - 1,7 - 1,9 - 2,5 мм. Вес: 360 г.                                                                                                                                                              В комплекте: чемоданчик, регулятор давления воздуха с цифровым манометром, ЗИП. </t>
    </r>
  </si>
  <si>
    <t xml:space="preserve">9830**</t>
  </si>
  <si>
    <r>
      <rPr>
        <b val="true"/>
        <sz val="10"/>
        <color rgb="FF00CCFF"/>
        <rFont val="Calibri"/>
        <family val="2"/>
        <charset val="204"/>
      </rPr>
      <t xml:space="preserve">Genesi CARBONIO 360 HVLP</t>
    </r>
    <r>
      <rPr>
        <sz val="10"/>
        <rFont val="Calibri"/>
        <family val="2"/>
        <charset val="204"/>
      </rPr>
      <t xml:space="preserve"> - краскопульт с верхним бачком 0,68 л для нанесения финишных покрытий.                                                                                                                      Рабочее давление: 2 бар. Расход воздуха: 300 л/мин.                                                                                                                                             Ø сопла: 0,8 - 1,0 - 1,2 - 1,3 - 1,4 - 1,7 - 1,9 - 2,5 мм. Вес: 360 г.                                                                                                                                                              В комплекте: чемоданчик, регулятор давления воздуха с цифровым манометром, ЗИП. </t>
    </r>
  </si>
  <si>
    <t xml:space="preserve">9930**</t>
  </si>
  <si>
    <r>
      <rPr>
        <b val="true"/>
        <sz val="10"/>
        <color rgb="FF00CCFF"/>
        <rFont val="Calibri"/>
        <family val="2"/>
        <charset val="204"/>
      </rPr>
      <t xml:space="preserve">Genesi CARBONIO 360 GEO HVLP</t>
    </r>
    <r>
      <rPr>
        <sz val="10"/>
        <rFont val="Calibri"/>
        <family val="2"/>
        <charset val="204"/>
      </rPr>
      <t xml:space="preserve"> - краскопульт с верхним бачком 0,68 л для нанесения финишных покрытий.                                                                                                                      Рабочее давление: 2 бар. Расход воздуха: 300 л/мин.                                                                                                                                             Ø сопла: 0,8 - 1,0 - 1,2 - 1,3 - 1,4 - 1,7 - 1,9 - 2,5 мм. Вес: 360 г.                                                                                                                                                              В комплекте: чемоданчик, регулятор давления воздуха с цифровым манометром, ЗИП. </t>
    </r>
  </si>
  <si>
    <t xml:space="preserve">WALCOM Genesi Top Line - серия краскопультов для финишной окраски</t>
  </si>
  <si>
    <t xml:space="preserve">9330** </t>
  </si>
  <si>
    <r>
      <rPr>
        <b val="true"/>
        <sz val="10"/>
        <rFont val="Cambria"/>
        <family val="1"/>
        <charset val="204"/>
      </rPr>
      <t xml:space="preserve">Genesi S GEO</t>
    </r>
    <r>
      <rPr>
        <sz val="10"/>
        <rFont val="Calibri"/>
        <family val="2"/>
        <charset val="204"/>
      </rPr>
      <t xml:space="preserve"> - краскопульт с верхним бачком 0,68 л.                                                                                                                         Рабочее давление: 2-2,5 бар. Расход воздуха: 320-360 л/мин.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Ø сопла: 0,7 - 1,0 - 1,3 - 1,5 - 1,7 - 1,9 мм.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В комплекте: чемоданчик, регулятор давления воздуха с манометром, ЗИП.       </t>
    </r>
  </si>
  <si>
    <t xml:space="preserve">9340**</t>
  </si>
  <si>
    <r>
      <rPr>
        <b val="true"/>
        <sz val="10"/>
        <rFont val="Cambria"/>
        <family val="1"/>
        <charset val="204"/>
      </rPr>
      <t xml:space="preserve">Genesi I GEO</t>
    </r>
    <r>
      <rPr>
        <sz val="10"/>
        <rFont val="Calibri"/>
        <family val="2"/>
        <charset val="204"/>
      </rPr>
      <t xml:space="preserve"> - краскопульт с нижним алюминиевым бачком 1 л.                                                                                                      Рабочее давление: 2-2,5 бар. Расход воздуха: 320-360 л/мин.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7 - 1,0 - 1,3 - 1,5 - 1,7 - 1,9 мм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В комплекте: чемоданчик, регулятор давления воздуха с манометром, ЗИП. </t>
    </r>
  </si>
  <si>
    <t xml:space="preserve">9350**</t>
  </si>
  <si>
    <r>
      <rPr>
        <b val="true"/>
        <sz val="10"/>
        <rFont val="Cambria"/>
        <family val="1"/>
        <charset val="204"/>
      </rPr>
      <t xml:space="preserve">Genesi SP GEO</t>
    </r>
    <r>
      <rPr>
        <sz val="10"/>
        <rFont val="Calibri"/>
        <family val="2"/>
        <charset val="204"/>
      </rPr>
      <t xml:space="preserve"> - краскопульт с нижней подачей от красконагнетательного бака или мембранного насоса.                                                                                                                                                      Рабочее давление: 2-2,5 бар. Расход воздуха: 320-36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7 - 1,0 - 1,3 - 1,5 - 1,7 - 1,9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  <r>
      <rPr>
        <b val="true"/>
        <sz val="10"/>
        <rFont val="Calibri"/>
        <family val="2"/>
        <charset val="204"/>
      </rPr>
      <t xml:space="preserve"> </t>
    </r>
  </si>
  <si>
    <t xml:space="preserve">9580**</t>
  </si>
  <si>
    <r>
      <rPr>
        <b val="true"/>
        <sz val="10"/>
        <rFont val="Cambria"/>
        <family val="1"/>
        <charset val="204"/>
      </rPr>
      <t xml:space="preserve">Genesi TD GEO</t>
    </r>
    <r>
      <rPr>
        <sz val="10"/>
        <rFont val="Calibri"/>
        <family val="2"/>
        <charset val="204"/>
      </rPr>
      <t xml:space="preserve"> -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краскопульт с верхним бачком 0,68 л.                                                                                                                      Рабочее давление: 2-2,5 бар. Расход воздуха: 320-360 л/мин.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7 - 1,0 - 1,3 - 1,5 - 1,7 - 1,9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  <r>
      <rPr>
        <b val="true"/>
        <sz val="10"/>
        <rFont val="Calibri"/>
        <family val="2"/>
        <charset val="204"/>
      </rPr>
      <t xml:space="preserve"> </t>
    </r>
  </si>
  <si>
    <t xml:space="preserve">9430**</t>
  </si>
  <si>
    <r>
      <rPr>
        <b val="true"/>
        <sz val="10"/>
        <rFont val="Cambria"/>
        <family val="1"/>
        <charset val="204"/>
      </rPr>
      <t xml:space="preserve">Genesi S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Рабочее давление: 2-2,5 бар. Расход воздуха: 310-35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8 - 1,0 - 1,2 - 1,3 - 1,4 - 1,7 - 1,9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   </t>
    </r>
  </si>
  <si>
    <t xml:space="preserve">9440**</t>
  </si>
  <si>
    <r>
      <rPr>
        <b val="true"/>
        <sz val="10"/>
        <rFont val="Cambria"/>
        <family val="1"/>
        <charset val="204"/>
      </rPr>
      <t xml:space="preserve">Genesi I HVLP</t>
    </r>
    <r>
      <rPr>
        <sz val="10"/>
        <rFont val="Calibri"/>
        <family val="2"/>
        <charset val="204"/>
      </rPr>
      <t xml:space="preserve"> -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краскопульт с нижним алюминиевым бачком 1 л.                                                                                                                                                    Рабочее давление: 2-2,5 бар. Расход воздуха: 310-350 л/мин.                                                                                      </t>
    </r>
    <r>
      <rPr>
        <sz val="10"/>
        <rFont val="Cambria"/>
        <family val="1"/>
        <charset val="204"/>
      </rPr>
      <t xml:space="preserve">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8 - 1,0 - 1,2 - 1,3 - 1,4 - 1,7 - 1,9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                    В комплекте: чемоданчик, регулятор давления воздуха с манометром, ЗИП.</t>
    </r>
  </si>
  <si>
    <t xml:space="preserve">9450** </t>
  </si>
  <si>
    <r>
      <rPr>
        <b val="true"/>
        <sz val="10"/>
        <rFont val="Cambria"/>
        <family val="1"/>
        <charset val="204"/>
      </rPr>
      <t xml:space="preserve">Genesi SP HVLP</t>
    </r>
    <r>
      <rPr>
        <sz val="10"/>
        <rFont val="Calibri"/>
        <family val="2"/>
        <charset val="204"/>
      </rPr>
      <t xml:space="preserve"> - краскопульт с нижней подачей от красконагнетательного бака или мембранного насоса.                                                                                                                                  Рабочее давление: 2-2,5 бар. Расход воздуха: 310-35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8 - 1,0 - 1,2 - 1,3 - 1,4 - 1,7 - 1,9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 В комплекте: чемоданчик, регулятор давления воздуха с манометром, ЗИП.</t>
    </r>
  </si>
  <si>
    <t xml:space="preserve">9590**</t>
  </si>
  <si>
    <r>
      <rPr>
        <b val="true"/>
        <sz val="10"/>
        <rFont val="Cambria"/>
        <family val="1"/>
        <charset val="204"/>
      </rPr>
      <t xml:space="preserve">Genesi TD HVLP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Рабочее давление: 2-2,5 бар. Расход воздуха 310-35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8 - 1,0 - 1,2 - 1,3 - 1,4 - 1,7 - 1,9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9530**</t>
  </si>
  <si>
    <r>
      <rPr>
        <b val="true"/>
        <sz val="10"/>
        <rFont val="Cambria"/>
        <family val="1"/>
        <charset val="204"/>
      </rPr>
      <t xml:space="preserve">Genesi S HT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Рабочее давление: 2-2,5 бар. Расход воздуха: 300-34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8 - 1,0 - 1,2 - 1,3 - 1,4 - 1,7 - 1,9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  </t>
    </r>
  </si>
  <si>
    <t xml:space="preserve">9535**</t>
  </si>
  <si>
    <r>
      <rPr>
        <b val="true"/>
        <sz val="10"/>
        <rFont val="Cambria"/>
        <family val="1"/>
        <charset val="204"/>
      </rPr>
      <t xml:space="preserve">Genesi S HTE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алюминиевым бачком 0,68 л.                                                                                                                                Рабочее давление: 2-2,5 бар. Расход воздуха: 300-34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8 - 1,0 - 1,2 - 1,3 - 1,4 - 1,7 - 1,9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    В комплекте: чемоданчик, регулятор давления воздуха с манометром, ЗИП.</t>
    </r>
  </si>
  <si>
    <t xml:space="preserve">9540**</t>
  </si>
  <si>
    <r>
      <rPr>
        <b val="true"/>
        <sz val="10"/>
        <rFont val="Cambria"/>
        <family val="1"/>
        <charset val="204"/>
      </rPr>
      <t xml:space="preserve">Genesi I HTE </t>
    </r>
    <r>
      <rPr>
        <sz val="10"/>
        <rFont val="Calibri"/>
        <family val="2"/>
        <charset val="204"/>
      </rPr>
      <t xml:space="preserve">- краскопульт с нижним алюминиевым бачком 1 л.                                                                                                                                                       Рабочее давление: 2-2,5 бар. Расход воздуха: 300-34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8 - 1,0 - 1,2 - 1,3 - 1,4 - 1,7 - 1,9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 </t>
    </r>
    <r>
      <rPr>
        <sz val="10"/>
        <rFont val="Cambria"/>
        <family val="1"/>
        <charset val="204"/>
      </rPr>
      <t xml:space="preserve">   </t>
    </r>
  </si>
  <si>
    <t xml:space="preserve">9550**</t>
  </si>
  <si>
    <r>
      <rPr>
        <b val="true"/>
        <sz val="10"/>
        <rFont val="Cambria"/>
        <family val="1"/>
        <charset val="204"/>
      </rPr>
      <t xml:space="preserve">Genesi SP HTE </t>
    </r>
    <r>
      <rPr>
        <sz val="10"/>
        <rFont val="Calibri"/>
        <family val="2"/>
        <charset val="204"/>
      </rPr>
      <t xml:space="preserve">- краскопульт с нижней подачей от красконагнетательного бака или мембранного насоса.                                                                                                                                                                                                                            Рабочее давление: 2-2,5 бар. Расход воздуха: 300-34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0,8 - 1,0 - 1,2 - 1,3 - 1,4 - 1,7 - 1,9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WALCOM Slim - серия краскопультов для нанесения грунтов и финишной окраски</t>
  </si>
  <si>
    <t xml:space="preserve">10060**</t>
  </si>
  <si>
    <r>
      <rPr>
        <b val="true"/>
        <sz val="10"/>
        <rFont val="Cambria"/>
        <family val="1"/>
        <charset val="204"/>
      </rPr>
      <t xml:space="preserve">Slim S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Рабочее давление: 2 бар. Расход воздуха: 23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Ø сопла: 1,3 - 1,5 - 1,7 - 1,9 - 2,2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10061**</t>
  </si>
  <si>
    <r>
      <rPr>
        <b val="true"/>
        <sz val="10"/>
        <rFont val="Cambria"/>
        <family val="1"/>
        <charset val="204"/>
      </rPr>
      <t xml:space="preserve">Slim S HVLP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алюминиевым бачком 0,75 л.                                                                                                                                  Рабочее давление: 2 бар. Расход воздуха: 230 л/мин.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Ø сопла: 1,3 - 1,5 - 1,7 - 1,9 - 2,2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                                                      В комплекте: чемоданчик, регулятор давления воздуха с манометром, ЗИП.</t>
    </r>
  </si>
  <si>
    <t xml:space="preserve">10070**  </t>
  </si>
  <si>
    <r>
      <rPr>
        <b val="true"/>
        <sz val="10"/>
        <rFont val="Cambria"/>
        <family val="1"/>
        <charset val="204"/>
      </rPr>
      <t xml:space="preserve">Slim I HVLP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-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краскопульт с нижним алюминиевым бачком 1 л.                                                                                                                              Рабочее давление: 2 бар. Расход воздуха: 230 л/мин.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Ø соплa: 1,7 - 1,9 - 2,2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175,47 (+5%)</t>
  </si>
  <si>
    <t xml:space="preserve">10071**  </t>
  </si>
  <si>
    <r>
      <rPr>
        <b val="true"/>
        <sz val="10"/>
        <rFont val="Cambria"/>
        <family val="1"/>
        <charset val="204"/>
      </rPr>
      <t xml:space="preserve">Slim SP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нижней подачей от красконагнетательного бака или мембранного насоса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Рабочее давление: 2,0 бар. Расход воздуха: 230  л/мин.   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1,0 - 1,3 - 1,5 - 1,7 - 1,9 - 2,2 мм.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10068**</t>
  </si>
  <si>
    <r>
      <rPr>
        <b val="true"/>
        <sz val="10"/>
        <rFont val="Cambria"/>
        <family val="1"/>
        <charset val="204"/>
      </rPr>
      <t xml:space="preserve">Slim S HTE </t>
    </r>
    <r>
      <rPr>
        <b val="true"/>
        <sz val="10"/>
        <rFont val="Calibri"/>
        <family val="2"/>
        <charset val="204"/>
      </rPr>
      <t xml:space="preserve">-</t>
    </r>
    <r>
      <rPr>
        <sz val="10"/>
        <rFont val="Calibri"/>
        <family val="2"/>
        <charset val="204"/>
      </rPr>
      <t xml:space="preserve"> краскопульт с верхним бачком 0,68 л.                                                                                                                                Рабочее давление: 2-2,5 бар. Расход воздуха: 220-26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10077**</t>
  </si>
  <si>
    <r>
      <rPr>
        <b val="true"/>
        <sz val="10"/>
        <rFont val="Cambria"/>
        <family val="1"/>
        <charset val="204"/>
      </rPr>
      <t xml:space="preserve">Slim I HTE </t>
    </r>
    <r>
      <rPr>
        <sz val="10"/>
        <rFont val="Calibri"/>
        <family val="2"/>
        <charset val="204"/>
      </rPr>
      <t xml:space="preserve">- краскопульт с нижним алюминиевым бачком 1 л.                                                                                                                      Рабочее давление: 2-2,5 бар. Расход воздуха: 220-260 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143,92 (+3%)</t>
  </si>
  <si>
    <t xml:space="preserve">10078**</t>
  </si>
  <si>
    <r>
      <rPr>
        <b val="true"/>
        <sz val="10"/>
        <rFont val="Cambria"/>
        <family val="1"/>
        <charset val="204"/>
      </rPr>
      <t xml:space="preserve">Slim SP HTE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нижней подачей от красконагнетательного бака или мембранного насоса.                                                                                                                                               Рабочее давление: 2,0-2,5 бар. Расход воздуха: 220-26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0 - 1,3 -1,5 - 1,7 - 1,9 - 2,2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10062**</t>
  </si>
  <si>
    <r>
      <rPr>
        <b val="true"/>
        <sz val="10"/>
        <rFont val="Cambria"/>
        <family val="1"/>
        <charset val="204"/>
      </rPr>
      <t xml:space="preserve">Slim S </t>
    </r>
    <r>
      <rPr>
        <b val="true"/>
        <sz val="10"/>
        <rFont val="Calibri"/>
        <family val="2"/>
        <charset val="204"/>
      </rPr>
      <t xml:space="preserve">-</t>
    </r>
    <r>
      <rPr>
        <sz val="10"/>
        <rFont val="Calibri"/>
        <family val="2"/>
        <charset val="204"/>
      </rPr>
      <t xml:space="preserve"> краскопульт с верхним бачком 0,68 л.                                                                                                                                             Рабочее давление: 2,5-3 бар. Расход воздуха: 220-26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</t>
    </r>
  </si>
  <si>
    <t xml:space="preserve">10083**</t>
  </si>
  <si>
    <r>
      <rPr>
        <b val="true"/>
        <sz val="10"/>
        <rFont val="Cambria"/>
        <family val="1"/>
        <charset val="204"/>
      </rPr>
      <t xml:space="preserve">Slim S HTE SR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Рабочее давление: 2,5-3,0 бар. Расход воздуха: 220-260 л/мин.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</t>
    </r>
  </si>
  <si>
    <t xml:space="preserve">10072**</t>
  </si>
  <si>
    <r>
      <rPr>
        <b val="true"/>
        <sz val="10"/>
        <rFont val="Cambria"/>
        <family val="1"/>
        <charset val="204"/>
      </rPr>
      <t xml:space="preserve">Slim I </t>
    </r>
    <r>
      <rPr>
        <b val="true"/>
        <sz val="10"/>
        <rFont val="Calibri"/>
        <family val="2"/>
        <charset val="204"/>
      </rPr>
      <t xml:space="preserve">-</t>
    </r>
    <r>
      <rPr>
        <sz val="10"/>
        <rFont val="Calibri"/>
        <family val="2"/>
        <charset val="204"/>
      </rPr>
      <t xml:space="preserve"> краскопульт с нижним алюминиевым бачком 1 л.                                                                                                                            Рабочее давление: 2,5-3 бар. Расход воздуха: 220-26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</t>
    </r>
  </si>
  <si>
    <t xml:space="preserve">10088**</t>
  </si>
  <si>
    <r>
      <rPr>
        <b val="true"/>
        <sz val="10"/>
        <rFont val="Cambria"/>
        <family val="1"/>
        <charset val="204"/>
      </rPr>
      <t xml:space="preserve">Slim I HTE SR </t>
    </r>
    <r>
      <rPr>
        <sz val="10"/>
        <rFont val="Calibri"/>
        <family val="2"/>
        <charset val="204"/>
      </rPr>
      <t xml:space="preserve">- краскопульт с нижним алюминиевым бачком 1 л.                                                                                                                                      Рабочее давление: 2,5-3,0 бар. Расход воздуха: 220-26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</t>
    </r>
  </si>
  <si>
    <t xml:space="preserve">10073**</t>
  </si>
  <si>
    <r>
      <rPr>
        <b val="true"/>
        <sz val="10"/>
        <rFont val="Cambria"/>
        <family val="1"/>
        <charset val="204"/>
      </rPr>
      <t xml:space="preserve">Slim SP </t>
    </r>
    <r>
      <rPr>
        <b val="true"/>
        <sz val="10"/>
        <rFont val="Calibri"/>
        <family val="2"/>
        <charset val="204"/>
      </rPr>
      <t xml:space="preserve">-</t>
    </r>
    <r>
      <rPr>
        <sz val="10"/>
        <rFont val="Calibri"/>
        <family val="2"/>
        <charset val="204"/>
      </rPr>
      <t xml:space="preserve"> краскопульт с нижней подачей от красконагнетательного бака или мембранного насоса.                                                                                                                               Рабочее давление: 2,0-2,5 бар. Расход воздуха: 220-26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1,0 -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</t>
    </r>
  </si>
  <si>
    <t xml:space="preserve">10089**</t>
  </si>
  <si>
    <r>
      <rPr>
        <b val="true"/>
        <sz val="10"/>
        <rFont val="Cambria"/>
        <family val="1"/>
        <charset val="204"/>
      </rPr>
      <t xml:space="preserve">Slim SP HTE SR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нижней подачей от красконагнетательного бака или мембранного насоса.                                                                                                                                                                                                                       Рабочее давление: 2-2,5 бар. Расход воздуха: 220-260  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0 -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</t>
    </r>
  </si>
  <si>
    <t xml:space="preserve">ASTUROMEC 9000 TOP LINE - серия краскопультов для нанесения грунтов и финишной окраски</t>
  </si>
  <si>
    <t xml:space="preserve">210**</t>
  </si>
  <si>
    <r>
      <rPr>
        <b val="true"/>
        <sz val="10"/>
        <rFont val="Cambria"/>
        <family val="1"/>
        <charset val="204"/>
      </rPr>
      <t xml:space="preserve">9011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Рабочее давление: 2 бар. Расход воздуха: 22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1,3 - 1,5 - 1,7 - 1,9 - 2,2 - 2,5 мм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В комплекте: чемоданчик, регулятор давления воздуха с манометром, ЗИП.</t>
    </r>
    <r>
      <rPr>
        <sz val="10"/>
        <rFont val="Cambria"/>
        <family val="1"/>
        <charset val="204"/>
      </rPr>
      <t xml:space="preserve">       </t>
    </r>
  </si>
  <si>
    <t xml:space="preserve">211**</t>
  </si>
  <si>
    <r>
      <rPr>
        <b val="true"/>
        <sz val="10"/>
        <rFont val="Cambria"/>
        <family val="1"/>
        <charset val="204"/>
      </rPr>
      <t xml:space="preserve">9011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алюминиевым бачком 0,5 л.                                                                                                            Рабочее давление: 2 бар. Расход воздуха: 220 л/мин.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       </t>
    </r>
  </si>
  <si>
    <t xml:space="preserve">216**</t>
  </si>
  <si>
    <r>
      <rPr>
        <b val="true"/>
        <sz val="10"/>
        <rFont val="Cambria"/>
        <family val="1"/>
        <charset val="204"/>
      </rPr>
      <t xml:space="preserve">9010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краскопульт с нижним алюминиевым бачком 1 л.                                                                                                                Рабочее давление: 2 бар. Расход воздуха: 22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217**</t>
  </si>
  <si>
    <r>
      <rPr>
        <b val="true"/>
        <sz val="10"/>
        <rFont val="Cambria"/>
        <family val="1"/>
        <charset val="204"/>
      </rPr>
      <t xml:space="preserve">9010/SP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нижней подачей от красконагнетательного бака или мембранного насоса.                                                                                                                                                                                                                                      Рабочее давление: 2 бар. Расход воздуха 220 л/мин.         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1,0 -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230**</t>
  </si>
  <si>
    <r>
      <rPr>
        <b val="true"/>
        <sz val="10"/>
        <rFont val="Cambria"/>
        <family val="1"/>
        <charset val="204"/>
      </rPr>
      <t xml:space="preserve">9011 HTE</t>
    </r>
    <r>
      <rPr>
        <sz val="10"/>
        <rFont val="Calibri"/>
        <family val="2"/>
        <charset val="204"/>
      </rPr>
      <t xml:space="preserve"> - краскопульт с верхним бачком 0,68 л.                                                                                                                                                  Рабочее давление: 2,5-3 бар. Расход воздуха: 180-220 л/мин.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cопла: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       </t>
    </r>
  </si>
  <si>
    <t xml:space="preserve">231**</t>
  </si>
  <si>
    <r>
      <rPr>
        <b val="true"/>
        <sz val="10"/>
        <rFont val="Cambria"/>
        <family val="1"/>
        <charset val="204"/>
      </rPr>
      <t xml:space="preserve">9011 HTE</t>
    </r>
    <r>
      <rPr>
        <sz val="10"/>
        <rFont val="Cambria"/>
        <family val="1"/>
        <charset val="204"/>
      </rPr>
      <t xml:space="preserve"> - </t>
    </r>
    <r>
      <rPr>
        <sz val="10"/>
        <rFont val="Calibri"/>
        <family val="2"/>
        <charset val="204"/>
      </rPr>
      <t xml:space="preserve">краскопульт с верхним алюминиевым бачком 0,5 л.                                                                                                                              Рабочее давление: 2,5-3 бар. Расход воздуха: 180-220 л/мин.      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- 1,5 - 1,7 - 1,9 - 2,2 - 2,5 мм.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    </t>
    </r>
    <r>
      <rPr>
        <sz val="10"/>
        <rFont val="Cambria"/>
        <family val="1"/>
        <charset val="204"/>
      </rPr>
      <t xml:space="preserve">   </t>
    </r>
  </si>
  <si>
    <t xml:space="preserve">232**     </t>
  </si>
  <si>
    <r>
      <rPr>
        <b val="true"/>
        <sz val="10"/>
        <rFont val="Cambria"/>
        <family val="1"/>
        <charset val="204"/>
      </rPr>
      <t xml:space="preserve">9011 HTE</t>
    </r>
    <r>
      <rPr>
        <sz val="10"/>
        <rFont val="Cambria"/>
        <family val="1"/>
        <charset val="204"/>
      </rPr>
      <t xml:space="preserve"> - </t>
    </r>
    <r>
      <rPr>
        <sz val="10"/>
        <rFont val="Calibri"/>
        <family val="2"/>
        <charset val="204"/>
      </rPr>
      <t xml:space="preserve">краскопульт с верхним алюминиевым бачком 1 л.                                                                                                                                       Рабочее давление: 2,5-3 бар. Расход воздуха: 180-22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</t>
    </r>
    <r>
      <rPr>
        <sz val="10"/>
        <rFont val="Cambria"/>
        <family val="1"/>
        <charset val="204"/>
      </rPr>
      <t xml:space="preserve">       </t>
    </r>
  </si>
  <si>
    <t xml:space="preserve">236**</t>
  </si>
  <si>
    <r>
      <rPr>
        <b val="true"/>
        <sz val="10"/>
        <rFont val="Cambria"/>
        <family val="1"/>
        <charset val="204"/>
      </rPr>
      <t xml:space="preserve">9010 HTE - </t>
    </r>
    <r>
      <rPr>
        <sz val="10"/>
        <rFont val="Calibri"/>
        <family val="2"/>
        <charset val="204"/>
      </rPr>
      <t xml:space="preserve">краскопульт с нижним алюминиевым бачком  1л.                                                                                                                                  Рабочее давление: 2,5-3 бар. Расход воздуха: 220-240 л/мин.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1,3 - 1,5 - 1,7 - 1,9 - 2,2 - 2,5 мм.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</t>
    </r>
    <r>
      <rPr>
        <i val="true"/>
        <sz val="10"/>
        <rFont val="Calibri"/>
        <family val="2"/>
        <charset val="204"/>
      </rPr>
      <t xml:space="preserve"> </t>
    </r>
  </si>
  <si>
    <t xml:space="preserve">237**</t>
  </si>
  <si>
    <r>
      <rPr>
        <b val="true"/>
        <sz val="10"/>
        <rFont val="Cambria"/>
        <family val="1"/>
        <charset val="204"/>
      </rPr>
      <t xml:space="preserve">9010/SP HT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нижней подачей от красконагнетательного бака или мембранного насоса.                                                                                                                                                                   Рабочее давление: 2,5-3 бар. Расход воздуха: 220-24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0 - 1,3 - 1,5 - 1,7 - 1,9 - 2,2 - 2,5 мм.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 </t>
    </r>
  </si>
  <si>
    <t xml:space="preserve">ASTUROMEC 6000 - серия краскопультов для нанесения грунтов и финишной окраски</t>
  </si>
  <si>
    <t xml:space="preserve">460**</t>
  </si>
  <si>
    <r>
      <rPr>
        <b val="true"/>
        <sz val="10"/>
        <rFont val="Cambria"/>
        <family val="1"/>
        <charset val="204"/>
      </rPr>
      <t xml:space="preserve">6011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                                                                                                           Рабочее давление: 2,5-3 бар. Расход воздуха: 180-22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1,2 - 1,4 - 1,7 - 1,9 - 2,2 - 2,5 - 3 мм. </t>
    </r>
    <r>
      <rPr>
        <sz val="10"/>
        <rFont val="Cambria"/>
        <family val="1"/>
        <charset val="204"/>
      </rPr>
      <t xml:space="preserve">       </t>
    </r>
  </si>
  <si>
    <t xml:space="preserve">467**</t>
  </si>
  <si>
    <r>
      <rPr>
        <b val="true"/>
        <sz val="10"/>
        <rFont val="Cambria"/>
        <family val="1"/>
        <charset val="204"/>
      </rPr>
      <t xml:space="preserve">6010/SP HVLP</t>
    </r>
    <r>
      <rPr>
        <sz val="10"/>
        <rFont val="Cambria"/>
        <family val="1"/>
        <charset val="204"/>
      </rPr>
      <t xml:space="preserve"> - краскопульт с нижней подачей от красконагнетательного бака или мембранного насоса. Рабочее давление: 2,5-3 бар. Расход воздуха: 220-240 л/мин.                                                                                                                                Ø сопла: 1,2 - 1,4 - 1,7 - 1,9 - 2,2 мм.</t>
    </r>
  </si>
  <si>
    <t xml:space="preserve">НОВИНКА!</t>
  </si>
  <si>
    <t xml:space="preserve">470**</t>
  </si>
  <si>
    <r>
      <rPr>
        <b val="true"/>
        <sz val="10"/>
        <rFont val="Cambria"/>
        <family val="1"/>
        <charset val="204"/>
      </rPr>
      <t xml:space="preserve">6011 HT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0,68 л.                                                                                                                                                           Рабочее давление: 2,5-3 бар. Расход воздуха: 180-22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2 - 1,4 - 1,7 - 1,9 - 2,2 - 2,5 - 3 мм.</t>
    </r>
    <r>
      <rPr>
        <sz val="10"/>
        <rFont val="Cambria"/>
        <family val="1"/>
        <charset val="204"/>
      </rPr>
      <t xml:space="preserve">        </t>
    </r>
  </si>
  <si>
    <t xml:space="preserve">477**</t>
  </si>
  <si>
    <r>
      <rPr>
        <b val="true"/>
        <sz val="10"/>
        <rFont val="Cambria"/>
        <family val="1"/>
        <charset val="204"/>
      </rPr>
      <t xml:space="preserve">6010/SP HTE </t>
    </r>
    <r>
      <rPr>
        <sz val="10"/>
        <rFont val="Cambria"/>
        <family val="1"/>
        <charset val="204"/>
      </rPr>
      <t xml:space="preserve">- краскопульт с нижней подачей от красконагнетательного бака или мембранного насоса. Рабочее давление: 2,5-3 бар. Расход воздуха: 220-240 л/мин.                                                                                                                                             Ø сопла: 1,2 - 1,4 - 1,7 - 1,9 - 2,2 мм.                                                                                                                                                              В комплекте: чемоданчик, ЗИП. </t>
    </r>
  </si>
  <si>
    <t xml:space="preserve">WALCOM EGO - серия миникраскопультов для финишной окраски и декоративных работ</t>
  </si>
  <si>
    <t xml:space="preserve">10023**</t>
  </si>
  <si>
    <r>
      <rPr>
        <b val="true"/>
        <sz val="10"/>
        <rFont val="Cambria"/>
        <family val="1"/>
        <charset val="204"/>
      </rPr>
      <t xml:space="preserve">EGO НVLP </t>
    </r>
    <r>
      <rPr>
        <b val="true"/>
        <sz val="10"/>
        <rFont val="Calibri"/>
        <family val="2"/>
        <charset val="204"/>
      </rPr>
      <t xml:space="preserve">-</t>
    </r>
    <r>
      <rPr>
        <sz val="10"/>
        <rFont val="Calibri"/>
        <family val="2"/>
        <charset val="204"/>
      </rPr>
      <t xml:space="preserve"> миникраскопульт с верхним бачком.                                                                                                                                                                                          Рабочее давление: 2-2,5 бар. Расход воздуха: 140-18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0,5 - 0,7 - 1,0 - 1,2 - 1,4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2 верхних бачка объёмом 0,075 и 0,18 л; регулятор давления с манометром и ЗИП.</t>
    </r>
    <r>
      <rPr>
        <sz val="10"/>
        <rFont val="Cambria"/>
        <family val="1"/>
        <charset val="204"/>
      </rPr>
      <t xml:space="preserve">                       </t>
    </r>
  </si>
  <si>
    <t xml:space="preserve">WALCOM GRAFO System - серия миникраскопультов для художественных и декоративных работ</t>
  </si>
  <si>
    <t xml:space="preserve">39000/W</t>
  </si>
  <si>
    <r>
      <rPr>
        <b val="true"/>
        <sz val="10"/>
        <rFont val="Cambria"/>
        <family val="1"/>
        <charset val="204"/>
      </rPr>
      <t xml:space="preserve">GRAFO BAG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набор краскораспылителей.                                                                                                                                                          В наборе: чемоданчик; ЗИП; кисть-аэрограф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Ø</t>
    </r>
    <r>
      <rPr>
        <sz val="8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опла:</t>
    </r>
    <r>
      <rPr>
        <sz val="8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0,3 мм); миникраскопульт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EGO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верхним бачком 0,075 л (Ø сопла: 0,7 мм); набор сменного сопла 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EGO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сопло Ø 1 мм - распыляющая головка - игла); воздушный шланг с фитингами (длина - 1,5 м, Ø </t>
    </r>
    <r>
      <rPr>
        <sz val="10"/>
        <rFont val="Cambria"/>
        <family val="1"/>
        <charset val="204"/>
      </rPr>
      <t xml:space="preserve">4х6 мм); </t>
    </r>
    <r>
      <rPr>
        <sz val="10"/>
        <rFont val="Calibri"/>
        <family val="2"/>
        <charset val="204"/>
      </rPr>
      <t xml:space="preserve">набор бачков </t>
    </r>
    <r>
      <rPr>
        <b val="true"/>
        <sz val="10"/>
        <rFont val="Cambria"/>
        <family val="1"/>
        <charset val="204"/>
      </rPr>
      <t xml:space="preserve">DECOR KIT</t>
    </r>
    <r>
      <rPr>
        <sz val="10"/>
        <rFont val="Calibri"/>
        <family val="2"/>
        <charset val="204"/>
      </rPr>
      <t xml:space="preserve"> к аэрографу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5 стеклянных бачков с крышкой ёмкостью 20 мл). </t>
    </r>
  </si>
  <si>
    <t xml:space="preserve">39003/W</t>
  </si>
  <si>
    <r>
      <rPr>
        <b val="true"/>
        <sz val="10"/>
        <rFont val="Cambria"/>
        <family val="1"/>
        <charset val="204"/>
      </rPr>
      <t xml:space="preserve">GRAPHIQUE </t>
    </r>
    <r>
      <rPr>
        <sz val="10"/>
        <rFont val="Calibri"/>
        <family val="2"/>
        <charset val="204"/>
      </rPr>
      <t xml:space="preserve">- кисть-аэрограф.                                                                                                                                                                           Рабочее давление: 0,5-3,5 бар. Расход воздуха: 10-25 л/мин.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Ø сопла: 0,3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верхний алюминиевый бачок 4 мл, нижний стеклянный бачок 20 мл, фитинг для присоединения мини-шланга подачи воздуха Ø 4х6 мм, сервисный ключ, кронштейн для крепления аэрографа.</t>
    </r>
  </si>
  <si>
    <t xml:space="preserve">WALCOM - воздушный мини-шланг для аэрографа</t>
  </si>
  <si>
    <t xml:space="preserve">20101194090</t>
  </si>
  <si>
    <r>
      <rPr>
        <b val="true"/>
        <sz val="10"/>
        <rFont val="Cambria"/>
        <family val="1"/>
        <charset val="204"/>
      </rPr>
      <t xml:space="preserve">МИНИ-ШЛАНГ</t>
    </r>
    <r>
      <rPr>
        <sz val="10"/>
        <rFont val="Calibri"/>
        <family val="2"/>
        <charset val="204"/>
      </rPr>
      <t xml:space="preserve"> подачи воздуха с фитингами для кисти-аэрограф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mbria"/>
        <family val="1"/>
        <charset val="204"/>
      </rPr>
      <t xml:space="preserve">. </t>
    </r>
    <r>
      <rPr>
        <b val="true"/>
        <sz val="10"/>
        <rFont val="Cambria"/>
        <family val="1"/>
        <charset val="204"/>
      </rPr>
      <t xml:space="preserve">                                                                                          </t>
    </r>
    <r>
      <rPr>
        <sz val="10"/>
        <rFont val="Cambria"/>
        <family val="1"/>
        <charset val="204"/>
      </rPr>
      <t xml:space="preserve">Д</t>
    </r>
    <r>
      <rPr>
        <sz val="10"/>
        <rFont val="Calibri"/>
        <family val="2"/>
        <charset val="204"/>
      </rPr>
      <t xml:space="preserve">лина - 1,5 м, Ø 4х6 мм.</t>
    </r>
  </si>
  <si>
    <t xml:space="preserve">ASTUROMEC - наборы для художественных и декоративных работ</t>
  </si>
  <si>
    <r>
      <rPr>
        <b val="true"/>
        <sz val="10"/>
        <rFont val="Cambria"/>
        <family val="1"/>
        <charset val="204"/>
      </rPr>
      <t xml:space="preserve">DECOR KIT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набор для художественных и декоративных работ.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В комплекте: 5 стеклянных бачков по 20 мл для одновременного использования нескольких цветов краски и переходник для миникраскопультов типа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</t>
    </r>
    <r>
      <rPr>
        <b val="true"/>
        <sz val="10"/>
        <rFont val="Cambria"/>
        <family val="1"/>
        <charset val="204"/>
      </rPr>
      <t xml:space="preserve">EGO HVLP, ES/RV </t>
    </r>
    <r>
      <rPr>
        <sz val="10"/>
        <rFont val="Cambria"/>
        <family val="1"/>
        <charset val="204"/>
      </rPr>
      <t xml:space="preserve">или</t>
    </r>
    <r>
      <rPr>
        <b val="true"/>
        <sz val="10"/>
        <rFont val="Cambria"/>
        <family val="1"/>
        <charset val="204"/>
      </rPr>
      <t xml:space="preserve"> ES</t>
    </r>
    <r>
      <rPr>
        <sz val="10"/>
        <rFont val="Cambria"/>
        <family val="1"/>
        <charset val="204"/>
      </rPr>
      <t xml:space="preserve">.</t>
    </r>
  </si>
  <si>
    <t xml:space="preserve">WALCOM - промокомплекты</t>
  </si>
  <si>
    <t xml:space="preserve">V13101512</t>
  </si>
  <si>
    <r>
      <rPr>
        <sz val="10"/>
        <rFont val="Calibri"/>
        <family val="2"/>
        <charset val="204"/>
      </rPr>
      <t xml:space="preserve">В комплекте:                                                                                                                                                                                                                            1. Алюминиевый кейс; регулятор давления воздуха с манометром (2 шт.); ЗИП (2 к-та.);                                                                                                                          футболка; комбинезон малярный многоразовый;</t>
    </r>
    <r>
      <rPr>
        <b val="true"/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b val="true"/>
        <sz val="10"/>
        <rFont val="Cambria"/>
        <family val="1"/>
        <charset val="204"/>
      </rPr>
      <t xml:space="preserve"> Slim S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Рабочее давление: 2 бар. Расход воздуха: 230 л/мин,</t>
    </r>
    <r>
      <rPr>
        <sz val="10"/>
        <rFont val="Cambria"/>
        <family val="1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мм.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Набор сменного сопла 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S HVLP </t>
    </r>
    <r>
      <rPr>
        <sz val="10"/>
        <rFont val="Calibri"/>
        <family val="2"/>
        <charset val="204"/>
      </rPr>
      <t xml:space="preserve">(сопло Ø 1,5 мм - распыляющая головка - игла).</t>
    </r>
    <r>
      <rPr>
        <i val="true"/>
        <sz val="10"/>
        <rFont val="Cambria"/>
        <family val="1"/>
        <charset val="204"/>
      </rPr>
      <t xml:space="preserve"> 
</t>
    </r>
    <r>
      <rPr>
        <sz val="10"/>
        <rFont val="Cambria"/>
        <family val="1"/>
        <charset val="204"/>
      </rPr>
      <t xml:space="preserve">3. </t>
    </r>
    <r>
      <rPr>
        <b val="true"/>
        <sz val="10"/>
        <rFont val="Cambria"/>
        <family val="1"/>
        <charset val="204"/>
      </rPr>
      <t xml:space="preserve">EGO Н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миникраскопульт.                                                                                                                                                                                     Рабочее давление: 2-2,5 бар. Расход воздуха: 140-180 л/мин,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0 мм.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Набор сменного сопла к</t>
    </r>
    <r>
      <rPr>
        <i val="true"/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EGO HVLP</t>
    </r>
    <r>
      <rPr>
        <i val="true"/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сопло Ø 1,2 мм - распыляющая головка - игла)</t>
    </r>
    <r>
      <rPr>
        <i val="true"/>
        <sz val="10"/>
        <rFont val="Cambria"/>
        <family val="1"/>
        <charset val="204"/>
      </rPr>
      <t xml:space="preserve">,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ерхние бачки к </t>
    </r>
    <r>
      <rPr>
        <b val="true"/>
        <sz val="10"/>
        <rFont val="Cambria"/>
        <family val="1"/>
        <charset val="204"/>
      </rPr>
      <t xml:space="preserve">EGO HVLP</t>
    </r>
    <r>
      <rPr>
        <sz val="10"/>
        <rFont val="Calibri"/>
        <family val="2"/>
        <charset val="204"/>
      </rPr>
      <t xml:space="preserve"> объёмом 0,075 л и 0,18 л. 
</t>
    </r>
  </si>
  <si>
    <t xml:space="preserve">V13101712</t>
  </si>
  <si>
    <r>
      <rPr>
        <sz val="10"/>
        <rFont val="Calibri"/>
        <family val="2"/>
        <charset val="204"/>
      </rPr>
      <t xml:space="preserve">В комплекте:                                                                                                                                                                                                                            1. Алюминиевый кейс; регулятор давления воздуха с манометром (2 шт.); ЗИП (2 к-та.);                                                                                                                          футболка; комбинезон малярный многоразовый;</t>
    </r>
    <r>
      <rPr>
        <b val="true"/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b val="true"/>
        <sz val="10"/>
        <rFont val="Cambria"/>
        <family val="1"/>
        <charset val="204"/>
      </rPr>
      <t xml:space="preserve"> Slim S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Рабочее давление: 2 бар. Расход воздуха: 230 л/мин,</t>
    </r>
    <r>
      <rPr>
        <sz val="10"/>
        <rFont val="Cambria"/>
        <family val="1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мм.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Набор сменного сопла 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S HVLP </t>
    </r>
    <r>
      <rPr>
        <sz val="10"/>
        <rFont val="Calibri"/>
        <family val="2"/>
        <charset val="204"/>
      </rPr>
      <t xml:space="preserve">(сопло Ø 1,7 мм - распыляющая головка - игла).</t>
    </r>
    <r>
      <rPr>
        <i val="true"/>
        <sz val="10"/>
        <rFont val="Cambria"/>
        <family val="1"/>
        <charset val="204"/>
      </rPr>
      <t xml:space="preserve"> 
</t>
    </r>
    <r>
      <rPr>
        <sz val="10"/>
        <rFont val="Cambria"/>
        <family val="1"/>
        <charset val="204"/>
      </rPr>
      <t xml:space="preserve">3. </t>
    </r>
    <r>
      <rPr>
        <b val="true"/>
        <sz val="10"/>
        <rFont val="Cambria"/>
        <family val="1"/>
        <charset val="204"/>
      </rPr>
      <t xml:space="preserve">EGO Н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миникраскопульт.                                                                                                                                                                                     Рабочее давление: 2-2,5 бар. Расход воздуха: 140-180 л/мин,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0 мм.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Набор сменного сопла к</t>
    </r>
    <r>
      <rPr>
        <i val="true"/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EGO HVLP</t>
    </r>
    <r>
      <rPr>
        <i val="true"/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сопло Ø 1,2 мм - распыляющая головка - игла)</t>
    </r>
    <r>
      <rPr>
        <i val="true"/>
        <sz val="10"/>
        <rFont val="Cambria"/>
        <family val="1"/>
        <charset val="204"/>
      </rPr>
      <t xml:space="preserve">,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ерхние бачки к </t>
    </r>
    <r>
      <rPr>
        <b val="true"/>
        <sz val="10"/>
        <rFont val="Cambria"/>
        <family val="1"/>
        <charset val="204"/>
      </rPr>
      <t xml:space="preserve">EGO HVLP</t>
    </r>
    <r>
      <rPr>
        <sz val="10"/>
        <rFont val="Calibri"/>
        <family val="2"/>
        <charset val="204"/>
      </rPr>
      <t xml:space="preserve"> объёмом 0,075 л и 0,18 л. 
</t>
    </r>
  </si>
  <si>
    <t xml:space="preserve">K13171519</t>
  </si>
  <si>
    <r>
      <rPr>
        <sz val="10"/>
        <rFont val="Calibri"/>
        <family val="2"/>
        <charset val="204"/>
      </rPr>
      <t xml:space="preserve">В комплекте: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1. </t>
    </r>
    <r>
      <rPr>
        <sz val="10"/>
        <rFont val="Calibri"/>
        <family val="2"/>
        <charset val="204"/>
      </rPr>
      <t xml:space="preserve">Алюминиевый кейс; регулятор давления воздуха с манометром (2 шт.); ЗИП (2 к-та.);                                                                                                                                                                                   футболка; комбинезон малярный многоразовый;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2. </t>
    </r>
    <r>
      <rPr>
        <b val="true"/>
        <sz val="10"/>
        <rFont val="Cambria"/>
        <family val="1"/>
        <charset val="204"/>
      </rPr>
      <t xml:space="preserve">Genesi S GEO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               Рабочее давление: 2-2,5 бар. Расход воздуха 320-360 л/мин.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мм.                                                                                         </t>
    </r>
    <r>
      <rPr>
        <sz val="10"/>
        <rFont val="Calibri"/>
        <family val="2"/>
        <charset val="204"/>
      </rPr>
      <t xml:space="preserve">Набор сменного сопла к </t>
    </r>
    <r>
      <rPr>
        <b val="true"/>
        <sz val="10"/>
        <rFont val="Cambria"/>
        <family val="1"/>
        <charset val="204"/>
      </rPr>
      <t xml:space="preserve">Genesi S GEO</t>
    </r>
    <r>
      <rPr>
        <sz val="10"/>
        <rFont val="Calibri"/>
        <family val="2"/>
        <charset val="204"/>
      </rPr>
      <t xml:space="preserve"> (сопло Ø 1,5 мм - распыляющая головка - игла).
</t>
    </r>
    <r>
      <rPr>
        <sz val="10"/>
        <rFont val="Cambria"/>
        <family val="1"/>
        <charset val="204"/>
      </rPr>
      <t xml:space="preserve">3.</t>
    </r>
    <r>
      <rPr>
        <b val="true"/>
        <sz val="10"/>
        <rFont val="Cambria"/>
        <family val="1"/>
        <charset val="204"/>
      </rPr>
      <t xml:space="preserve"> Slim S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        Рабочее давление: 2 бар. Расход воздуха: 230 л/мин.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7 мм.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Набор сменного сопла к </t>
    </r>
    <r>
      <rPr>
        <b val="true"/>
        <sz val="10"/>
        <rFont val="Cambria"/>
        <family val="1"/>
        <charset val="204"/>
      </rPr>
      <t xml:space="preserve">Slim S HVLP</t>
    </r>
    <r>
      <rPr>
        <sz val="10"/>
        <rFont val="Calibri"/>
        <family val="2"/>
        <charset val="204"/>
      </rPr>
      <t xml:space="preserve"> (сопло Ø 1,9 мм - распыляющая головка - игла).</t>
    </r>
  </si>
  <si>
    <t xml:space="preserve">K13151417</t>
  </si>
  <si>
    <r>
      <rPr>
        <sz val="10"/>
        <rFont val="Calibri"/>
        <family val="2"/>
        <charset val="204"/>
      </rPr>
      <t xml:space="preserve">В комплекте: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1. </t>
    </r>
    <r>
      <rPr>
        <sz val="10"/>
        <rFont val="Calibri"/>
        <family val="2"/>
        <charset val="204"/>
      </rPr>
      <t xml:space="preserve">Алюминиевый кейс; регулятор давления воздуха с манометром (2 шт.); ЗИП (2 к-та.);                                                                                                                                                                                   футболка; комбинезон малярный многоразовый;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2. </t>
    </r>
    <r>
      <rPr>
        <b val="true"/>
        <sz val="10"/>
        <rFont val="Cambria"/>
        <family val="1"/>
        <charset val="204"/>
      </rPr>
      <t xml:space="preserve">Genesi S HT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               Рабочее давление: 2-2,5 бар. Расход воздуха 300-340 л/мин.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мм.                                                                                         </t>
    </r>
    <r>
      <rPr>
        <sz val="10"/>
        <rFont val="Calibri"/>
        <family val="2"/>
        <charset val="204"/>
      </rPr>
      <t xml:space="preserve">Набор сменного сопла к </t>
    </r>
    <r>
      <rPr>
        <b val="true"/>
        <sz val="10"/>
        <rFont val="Cambria"/>
        <family val="1"/>
        <charset val="204"/>
      </rPr>
      <t xml:space="preserve">Genesi S HTE</t>
    </r>
    <r>
      <rPr>
        <sz val="10"/>
        <rFont val="Calibri"/>
        <family val="2"/>
        <charset val="204"/>
      </rPr>
      <t xml:space="preserve"> (сопло Ø 1,4 мм - распыляющая головка - игла).
</t>
    </r>
    <r>
      <rPr>
        <sz val="10"/>
        <rFont val="Cambria"/>
        <family val="1"/>
        <charset val="204"/>
      </rPr>
      <t xml:space="preserve">3.</t>
    </r>
    <r>
      <rPr>
        <b val="true"/>
        <sz val="10"/>
        <rFont val="Cambria"/>
        <family val="1"/>
        <charset val="204"/>
      </rPr>
      <t xml:space="preserve"> Slim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        Рабочее давление: 2,5-3,0 бар. Расход воздуха: 220-260 л/мин.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5 мм.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Набор сменного сопла к </t>
    </r>
    <r>
      <rPr>
        <b val="true"/>
        <sz val="10"/>
        <rFont val="Cambria"/>
        <family val="1"/>
        <charset val="204"/>
      </rPr>
      <t xml:space="preserve">Slim S</t>
    </r>
    <r>
      <rPr>
        <sz val="10"/>
        <rFont val="Calibri"/>
        <family val="2"/>
        <charset val="204"/>
      </rPr>
      <t xml:space="preserve"> (сопло Ø 1,7 мм - распыляющая головка - игла).</t>
    </r>
  </si>
  <si>
    <t xml:space="preserve">K13151517</t>
  </si>
  <si>
    <r>
      <rPr>
        <sz val="10"/>
        <rFont val="Calibri"/>
        <family val="2"/>
        <charset val="204"/>
      </rPr>
      <t xml:space="preserve">В комплекте: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1. </t>
    </r>
    <r>
      <rPr>
        <sz val="10"/>
        <rFont val="Calibri"/>
        <family val="2"/>
        <charset val="204"/>
      </rPr>
      <t xml:space="preserve">Алюминиевый кейс; регулятор давления воздуха с манометром (2 шт.); ЗИП (2 к-та.);                                                                                                                                                                                   футболка; комбинезон малярный многоразовый;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2. </t>
    </r>
    <r>
      <rPr>
        <b val="true"/>
        <sz val="10"/>
        <rFont val="Cambria"/>
        <family val="1"/>
        <charset val="204"/>
      </rPr>
      <t xml:space="preserve">Genesi S GEO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               Рабочее давление: 2-2,5 бар. Расход воздуха 320-360 л/мин.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мм.                                                                                         </t>
    </r>
    <r>
      <rPr>
        <sz val="10"/>
        <rFont val="Calibri"/>
        <family val="2"/>
        <charset val="204"/>
      </rPr>
      <t xml:space="preserve">Набор сменного сопла к </t>
    </r>
    <r>
      <rPr>
        <b val="true"/>
        <sz val="10"/>
        <rFont val="Cambria"/>
        <family val="1"/>
        <charset val="204"/>
      </rPr>
      <t xml:space="preserve">Genesi S GEO</t>
    </r>
    <r>
      <rPr>
        <sz val="10"/>
        <rFont val="Calibri"/>
        <family val="2"/>
        <charset val="204"/>
      </rPr>
      <t xml:space="preserve"> (сопло Ø 1,5 мм - распыляющая головка - игла).
</t>
    </r>
    <r>
      <rPr>
        <sz val="10"/>
        <rFont val="Cambria"/>
        <family val="1"/>
        <charset val="204"/>
      </rPr>
      <t xml:space="preserve">3.</t>
    </r>
    <r>
      <rPr>
        <b val="true"/>
        <sz val="10"/>
        <rFont val="Cambria"/>
        <family val="1"/>
        <charset val="204"/>
      </rPr>
      <t xml:space="preserve"> Slim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        Рабочее давление: 2,5-3,0 бар. Расход воздуха: 220-260 л/мин.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5 мм.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Набор сменного сопла к </t>
    </r>
    <r>
      <rPr>
        <b val="true"/>
        <sz val="10"/>
        <rFont val="Cambria"/>
        <family val="1"/>
        <charset val="204"/>
      </rPr>
      <t xml:space="preserve">Slim S</t>
    </r>
    <r>
      <rPr>
        <sz val="10"/>
        <rFont val="Calibri"/>
        <family val="2"/>
        <charset val="204"/>
      </rPr>
      <t xml:space="preserve"> (сопло Ø 1,7 мм - распыляющая головка - игла).</t>
    </r>
  </si>
  <si>
    <t xml:space="preserve">H13131417</t>
  </si>
  <si>
    <r>
      <rPr>
        <sz val="10"/>
        <rFont val="Calibri"/>
        <family val="2"/>
        <charset val="204"/>
      </rPr>
      <t xml:space="preserve">В комплекте: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1. </t>
    </r>
    <r>
      <rPr>
        <sz val="10"/>
        <rFont val="Calibri"/>
        <family val="2"/>
        <charset val="204"/>
      </rPr>
      <t xml:space="preserve">Алюминиевый кейс; регулятор давления воздуха с манометром (2 шт.); ЗИП (2 к-та.);                                                                                                                                                                                   футболка; комбинезон малярный многоразовый;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2. </t>
    </r>
    <r>
      <rPr>
        <b val="true"/>
        <sz val="10"/>
        <rFont val="Cambria"/>
        <family val="1"/>
        <charset val="204"/>
      </rPr>
      <t xml:space="preserve">Genesi S HTE TOP LIN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               Рабочее давление: 2-2,5 бар. Расход воздуха 300-340 л/мин.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мм.                                                                                         </t>
    </r>
    <r>
      <rPr>
        <sz val="10"/>
        <rFont val="Calibri"/>
        <family val="2"/>
        <charset val="204"/>
      </rPr>
      <t xml:space="preserve">Набор сменного сопла к </t>
    </r>
    <r>
      <rPr>
        <b val="true"/>
        <sz val="10"/>
        <rFont val="Cambria"/>
        <family val="1"/>
        <charset val="204"/>
      </rPr>
      <t xml:space="preserve">Genesi S HTE TOP LINE</t>
    </r>
    <r>
      <rPr>
        <sz val="10"/>
        <rFont val="Calibri"/>
        <family val="2"/>
        <charset val="204"/>
      </rPr>
      <t xml:space="preserve"> (сопло Ø 1,4 мм - распыляющая головка - игла).
</t>
    </r>
    <r>
      <rPr>
        <sz val="10"/>
        <rFont val="Cambria"/>
        <family val="1"/>
        <charset val="204"/>
      </rPr>
      <t xml:space="preserve">3.</t>
    </r>
    <r>
      <rPr>
        <b val="true"/>
        <sz val="10"/>
        <rFont val="Cambria"/>
        <family val="1"/>
        <charset val="204"/>
      </rPr>
      <t xml:space="preserve"> Slim S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HT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        Рабочее давление: 2-2,5 бар. Расход воздуха: 220-260 л/мин.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3 мм.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Набор сменного сопла к </t>
    </r>
    <r>
      <rPr>
        <b val="true"/>
        <sz val="10"/>
        <rFont val="Cambria"/>
        <family val="1"/>
        <charset val="204"/>
      </rPr>
      <t xml:space="preserve">Slim S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HTE</t>
    </r>
    <r>
      <rPr>
        <sz val="10"/>
        <rFont val="Calibri"/>
        <family val="2"/>
        <charset val="204"/>
      </rPr>
      <t xml:space="preserve"> (сопло Ø 1,7 мм - распыляющая головка - игла).</t>
    </r>
  </si>
  <si>
    <t xml:space="preserve">H13151417</t>
  </si>
  <si>
    <r>
      <rPr>
        <sz val="10"/>
        <rFont val="Calibri"/>
        <family val="2"/>
        <charset val="204"/>
      </rPr>
      <t xml:space="preserve">В комплекте: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1. </t>
    </r>
    <r>
      <rPr>
        <sz val="10"/>
        <rFont val="Calibri"/>
        <family val="2"/>
        <charset val="204"/>
      </rPr>
      <t xml:space="preserve">Алюминиевый кейс; регулятор давления воздуха с манометром (2 шт.); ЗИП (2 к-та.);                                                                                                                                                                                   футболка; комбинезон малярный многоразовый;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2. </t>
    </r>
    <r>
      <rPr>
        <b val="true"/>
        <sz val="10"/>
        <rFont val="Cambria"/>
        <family val="1"/>
        <charset val="204"/>
      </rPr>
      <t xml:space="preserve">Genesi S HTE TOP LIN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               Рабочее давление: 2-2,5 бар. Расход воздуха 300-340 л/мин.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5 мм.                                                                                         </t>
    </r>
    <r>
      <rPr>
        <sz val="10"/>
        <rFont val="Calibri"/>
        <family val="2"/>
        <charset val="204"/>
      </rPr>
      <t xml:space="preserve">Набор сменного сопла к </t>
    </r>
    <r>
      <rPr>
        <b val="true"/>
        <sz val="10"/>
        <rFont val="Cambria"/>
        <family val="1"/>
        <charset val="204"/>
      </rPr>
      <t xml:space="preserve">Genesi S HTE TOP LINE</t>
    </r>
    <r>
      <rPr>
        <sz val="10"/>
        <rFont val="Calibri"/>
        <family val="2"/>
        <charset val="204"/>
      </rPr>
      <t xml:space="preserve"> (сопло Ø 1,4 мм - распыляющая головка - игла).
</t>
    </r>
    <r>
      <rPr>
        <sz val="10"/>
        <rFont val="Cambria"/>
        <family val="1"/>
        <charset val="204"/>
      </rPr>
      <t xml:space="preserve">3.</t>
    </r>
    <r>
      <rPr>
        <b val="true"/>
        <sz val="10"/>
        <rFont val="Cambria"/>
        <family val="1"/>
        <charset val="204"/>
      </rPr>
      <t xml:space="preserve"> Slim S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HT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с верхним бачком 0,68 л.                                                                                                                                                 Рабочее давление: 2-2,5 бар. Расход воздуха: 220-260 л/мин.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5 мм.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Набор сменного сопла к </t>
    </r>
    <r>
      <rPr>
        <b val="true"/>
        <sz val="10"/>
        <rFont val="Cambria"/>
        <family val="1"/>
        <charset val="204"/>
      </rPr>
      <t xml:space="preserve">Slim S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HTE</t>
    </r>
    <r>
      <rPr>
        <sz val="10"/>
        <rFont val="Calibri"/>
        <family val="2"/>
        <charset val="204"/>
      </rPr>
      <t xml:space="preserve"> (сопло Ø 1,7 мм - распыляющая головка - игла).</t>
    </r>
  </si>
  <si>
    <t xml:space="preserve">WALCOM Slim HD - краскопульт для специальных работ</t>
  </si>
  <si>
    <t xml:space="preserve">10080**</t>
  </si>
  <si>
    <r>
      <rPr>
        <b val="true"/>
        <sz val="10"/>
        <rFont val="Cambria"/>
        <family val="1"/>
        <charset val="204"/>
      </rPr>
      <t xml:space="preserve">Slim HTE HD </t>
    </r>
    <r>
      <rPr>
        <sz val="10"/>
        <rFont val="Calibri"/>
        <family val="2"/>
        <charset val="204"/>
      </rPr>
      <t xml:space="preserve">- краскопульт для нанесения густых составов (латексных, полиуретановых, гелиевых) с верхним бачком 0,68 л и дополнительной подачей сжатого воздуха в бачок. Рабочее давление: 2,0 - 2,5 бар.                                                                                                                                                           Расход воздуха: 240-280 л/мин.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a: 1,3 - 1,5 - 1,7 - 1,9 - 2,2 - 2,5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аздельный редуктор-регулятор давления воздуха,                                                                                                                    при подаче в бачок и на краскопульт, с манометром и ЗИП.</t>
    </r>
  </si>
  <si>
    <t xml:space="preserve">ASTUROMEC 9000 TOP LINE - краскопульты для специальных работ</t>
  </si>
  <si>
    <t xml:space="preserve">250**</t>
  </si>
  <si>
    <r>
      <rPr>
        <b val="true"/>
        <sz val="10"/>
        <rFont val="Cambria"/>
        <family val="1"/>
        <charset val="204"/>
      </rPr>
      <t xml:space="preserve">9010 ECOMIX </t>
    </r>
    <r>
      <rPr>
        <sz val="10"/>
        <rFont val="Calibri"/>
        <family val="2"/>
        <charset val="204"/>
      </rPr>
      <t xml:space="preserve">- краскопульт для нанесения специальных красок при отделочных работах и др. вязких составов с нижним алюминиевым бачком 1 л.                                                                                                                                                                                     Рабочее давление: 2,5-3 бар. Расход воздуха: 220-24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Ø сопла: 2,2 - 2,5 - 3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регулятор давления воздуха с манометром, ЗИП.</t>
    </r>
  </si>
  <si>
    <t xml:space="preserve">194,6 (+7%)</t>
  </si>
  <si>
    <t xml:space="preserve">251**</t>
  </si>
  <si>
    <r>
      <rPr>
        <b val="true"/>
        <sz val="10"/>
        <rFont val="Cambria"/>
        <family val="1"/>
        <charset val="204"/>
      </rPr>
      <t xml:space="preserve">9010/SP ECOMIX</t>
    </r>
    <r>
      <rPr>
        <sz val="10"/>
        <rFont val="Cambria"/>
        <family val="1"/>
        <charset val="204"/>
      </rPr>
      <t xml:space="preserve"> - краскопульт с нижней подачей от красконагнетательного бака или мембранного насоса. 
Рабочее давление: 2,5-3 бар. Расход воздуха: 200-240 л/мин.                                                                                                                                             Ø сопла: 2,2 - 2,5 - 3,0 мм.                                                                                                                                                              В комплекте: чемоданчик, ЗИП. </t>
    </r>
  </si>
  <si>
    <t xml:space="preserve">253**</t>
  </si>
  <si>
    <r>
      <rPr>
        <b val="true"/>
        <sz val="10"/>
        <rFont val="Cambria"/>
        <family val="1"/>
        <charset val="204"/>
      </rPr>
      <t xml:space="preserve">9010/SP COLLA</t>
    </r>
    <r>
      <rPr>
        <sz val="10"/>
        <rFont val="Calibri"/>
        <family val="2"/>
        <charset val="204"/>
      </rPr>
      <t xml:space="preserve"> - краскопульт для нанесения густых составов (латексных, полиуретановых, гелиевых) с нижней подачей от красконагнетательного бака или мембранного насоса.                                                                                                                                                                                                       Рабочее давление: 2,5-3 бар. Расход воздуха: 180-24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о: 1,7 - 1,9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</t>
    </r>
  </si>
  <si>
    <t xml:space="preserve">255**</t>
  </si>
  <si>
    <r>
      <rPr>
        <b val="true"/>
        <sz val="10"/>
        <rFont val="Cambria"/>
        <family val="1"/>
        <charset val="204"/>
      </rPr>
      <t xml:space="preserve">9011 GEL COAT </t>
    </r>
    <r>
      <rPr>
        <sz val="10"/>
        <rFont val="Calibri"/>
        <family val="2"/>
        <charset val="204"/>
      </rPr>
      <t xml:space="preserve">- краскопульт для нанесения густых составов (гелькоутов, гелиевых составов и др.), с верхним нейлоновым бачком 0,68 л.                                                                                                                                                                                                                Рабочее давление: 2,5-3 бар. Расход воздуха: 180-22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3,0 - 4,0 - 5,0 мм.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чемоданчик, ЗИП.</t>
    </r>
  </si>
  <si>
    <r>
      <rPr>
        <b val="true"/>
        <sz val="10"/>
        <rFont val="Cambria"/>
        <family val="1"/>
        <charset val="204"/>
      </rPr>
      <t xml:space="preserve">ММ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хоппер-крошкомёт для нанесения штукатурок, шпаклёвок и декоративных покрытий с верхним нейлоновым бачком 4,75 л.                                                                                                                                                                                                                 Рабочее давление: 3,4-4,8 бар. Расход воздуха: 12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3 сопла Ø: 4,5; 6,0 и 8,0 мм.</t>
    </r>
    <r>
      <rPr>
        <sz val="10"/>
        <rFont val="Cambria"/>
        <family val="1"/>
        <charset val="204"/>
      </rPr>
      <t xml:space="preserve">        </t>
    </r>
  </si>
  <si>
    <t xml:space="preserve">ASTUROMEC OM, IM и UR PLUS - серия полупрофессиональных краскопультов</t>
  </si>
  <si>
    <t xml:space="preserve">290**</t>
  </si>
  <si>
    <r>
      <rPr>
        <b val="true"/>
        <sz val="10"/>
        <rFont val="Cambria"/>
        <family val="1"/>
        <charset val="204"/>
      </rPr>
      <t xml:space="preserve">OM GREEN </t>
    </r>
    <r>
      <rPr>
        <sz val="10"/>
        <rFont val="Calibri"/>
        <family val="2"/>
        <charset val="204"/>
      </rPr>
      <t xml:space="preserve">- краскопульт системы HVLP для нанесения грунтов и красок, с верхним бачком 0,68 л.                                                                                                                                                                                                    Рабочее давление: 2 бар. Расход воздуха: 20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4 - 1,7 - 1,9 - 2,2 мм. </t>
    </r>
  </si>
  <si>
    <t xml:space="preserve">263**</t>
  </si>
  <si>
    <r>
      <rPr>
        <b val="true"/>
        <sz val="10"/>
        <rFont val="Cambria"/>
        <family val="1"/>
        <charset val="204"/>
      </rPr>
      <t xml:space="preserve">OM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для нанесения грунтов и красок, с верхним бачком 0,68 л.                                                                            Рабочее давление: 3-3,5 бар. Расход воздуха: 22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10"/>
        <rFont val="Cambria"/>
        <family val="1"/>
        <charset val="204"/>
      </rPr>
      <t xml:space="preserve"> сопла: 1,0 - 1,2 - 1,4 - 1,7 - 1,9 - 2,2 - 2,5 - 3,0 - 3,5 - 4,0 мм. </t>
    </r>
  </si>
  <si>
    <t xml:space="preserve">273**</t>
  </si>
  <si>
    <r>
      <rPr>
        <b val="true"/>
        <sz val="10"/>
        <rFont val="Cambria"/>
        <family val="1"/>
        <charset val="204"/>
      </rPr>
      <t xml:space="preserve">UR/S PLU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для нанесения грунтов и красок, с верхним бачком 0,68 л.                                                                                                                                                        Рабочее давление: 3-3,5 бар. Расход воздуха: 200-35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2 - 1,4 - 1,7 - 1,8 - 1,9 - 2,2 - 2,5 - 3,0 мм. </t>
    </r>
  </si>
  <si>
    <t xml:space="preserve">275**</t>
  </si>
  <si>
    <r>
      <rPr>
        <b val="true"/>
        <sz val="10"/>
        <rFont val="Cambria"/>
        <family val="1"/>
        <charset val="204"/>
      </rPr>
      <t xml:space="preserve">UR/S PLU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раскопульт для нанесения грунтов и красок, с верхним алюминиевым бачком 1 л.                                                                                                                                                                                                   Рабочее давление: 3-3,5 бар. Расход воздуха: 200-350 л/мин.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</t>
    </r>
    <r>
      <rPr>
        <i val="true"/>
        <sz val="10"/>
        <rFont val="Cambria"/>
        <family val="1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2 - 1,4 - 1,7 - 1,8 - 1,9 - 2,2 - 2,5 - 3 мм.</t>
    </r>
    <r>
      <rPr>
        <sz val="10"/>
        <rFont val="Cambria"/>
        <family val="1"/>
        <charset val="204"/>
      </rPr>
      <t xml:space="preserve"> </t>
    </r>
  </si>
  <si>
    <t xml:space="preserve">270**</t>
  </si>
  <si>
    <r>
      <rPr>
        <b val="true"/>
        <sz val="10"/>
        <rFont val="Cambria"/>
        <family val="1"/>
        <charset val="204"/>
      </rPr>
      <t xml:space="preserve">UR PLUS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краскопульт для нанесения грунтов и красок с нижним алюминиевым бачком 1л.                                                                                                                                                                                             Рабочее давление: 3-3,5 бар. Расход воздуха: 200-350 л/мин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</t>
    </r>
    <r>
      <rPr>
        <i val="true"/>
        <sz val="10"/>
        <rFont val="Calibri"/>
        <family val="2"/>
        <charset val="204"/>
      </rPr>
      <t xml:space="preserve">Ø</t>
    </r>
    <r>
      <rPr>
        <i val="true"/>
        <sz val="8"/>
        <rFont val="Cambria"/>
        <family val="1"/>
        <charset val="204"/>
      </rPr>
      <t xml:space="preserve"> </t>
    </r>
    <r>
      <rPr>
        <i val="true"/>
        <sz val="10"/>
        <rFont val="Cambria"/>
        <family val="1"/>
        <charset val="204"/>
      </rPr>
      <t xml:space="preserve">сопла: 1,2 - 1,4 - 1,7 - 1,8 - 1,9 - 2,2 - 2,5 - 3,0 мм. </t>
    </r>
  </si>
  <si>
    <t xml:space="preserve">WALCOM - красконагнетательные баки</t>
  </si>
  <si>
    <r>
      <rPr>
        <b val="true"/>
        <sz val="10"/>
        <rFont val="Cambria"/>
        <family val="1"/>
        <charset val="204"/>
      </rPr>
      <t xml:space="preserve">SSP 2</t>
    </r>
    <r>
      <rPr>
        <sz val="10"/>
        <rFont val="Arial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- красконагнетательный бак для любых видов ЛКМ, 2 л.                                                                                                                      Рабочее давление в бачке: 1 бар (max). Давление на редуктор: 3 бар (max). Вес 1,2 кг.         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Ремень для переноски.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 </t>
    </r>
    <r>
      <rPr>
        <sz val="10"/>
        <rFont val="Calibri"/>
        <family val="2"/>
        <charset val="204"/>
      </rPr>
      <t xml:space="preserve">Двойной резиновый шланг (воздух/продукт) с фитингами. Длина: 1,5 м.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3.</t>
    </r>
    <r>
      <rPr>
        <sz val="10"/>
        <rFont val="Calibri"/>
        <family val="2"/>
        <charset val="204"/>
      </rPr>
      <t xml:space="preserve"> Корпус из анодированного алюминия. Предохранительный клапан. Регулятор давления воздуха в бачке с манометром.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4.</t>
    </r>
    <r>
      <rPr>
        <sz val="10"/>
        <rFont val="Calibri"/>
        <family val="2"/>
        <charset val="204"/>
      </rPr>
      <t xml:space="preserve"> Выход на 1 краскопульт (используются любые краскопульты с нижней подачей материала). Вход/выход для продукта и воздуха: М 1/4".  </t>
    </r>
  </si>
  <si>
    <t xml:space="preserve">90050</t>
  </si>
  <si>
    <r>
      <rPr>
        <b val="true"/>
        <sz val="10"/>
        <rFont val="Cambria"/>
        <family val="1"/>
        <charset val="204"/>
      </rPr>
      <t xml:space="preserve">WM30</t>
    </r>
    <r>
      <rPr>
        <sz val="10"/>
        <rFont val="Cambria"/>
        <family val="1"/>
        <charset val="204"/>
      </rPr>
      <t xml:space="preserve"> - мембранный насос низкого давления с редуктором диафрагменного типа и манометром давления продукта. Линейный фильтр ЛКМ, система рециркуляции. Для всех типов краски, грунтов, эмалей, лаков. Рабочее давление мах 6 бар. Мах производительность 30л/мин. Вес 19кг. </t>
    </r>
  </si>
  <si>
    <t xml:space="preserve">ASTUROMEC - красконагнетательные баки</t>
  </si>
  <si>
    <r>
      <rPr>
        <b val="true"/>
        <sz val="10"/>
        <rFont val="Cambria"/>
        <family val="1"/>
        <charset val="204"/>
      </rPr>
      <t xml:space="preserve">SSP 5</t>
    </r>
    <r>
      <rPr>
        <sz val="10"/>
        <rFont val="Arial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- красконагнетательный бак для любых видов ЛКМ, 9 л.                                                                                                                      Рабочее давление в бачке: 2,5 бар (max). Давление на редуктор: 3 бар (max). Вес 4 кг. </t>
    </r>
    <r>
      <rPr>
        <i val="true"/>
        <sz val="10"/>
        <rFont val="Calibri"/>
        <family val="2"/>
        <charset val="204"/>
      </rPr>
      <t xml:space="preserve">Приобретается дополнительно (в комплект не входит) двойной шланг (воздух/продукт) с фитингами. Ведро-вкладыш не предусматривается.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1. </t>
    </r>
    <r>
      <rPr>
        <sz val="10"/>
        <rFont val="Calibri"/>
        <family val="2"/>
        <charset val="204"/>
      </rPr>
      <t xml:space="preserve">Корпус из нержавеющей стали. Предохранительный клапан. Регулятор давления воздуха в бачке с манометром.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Выход на 1 краскопульт (используются любые краскопульты с нижней подачей материала). Вход/выход для продукта и воздуха: М 1/4".  </t>
    </r>
  </si>
  <si>
    <r>
      <rPr>
        <b val="true"/>
        <sz val="10"/>
        <rFont val="Cambria"/>
        <family val="1"/>
        <charset val="204"/>
      </rPr>
      <t xml:space="preserve">SSP 10</t>
    </r>
    <r>
      <rPr>
        <sz val="10"/>
        <rFont val="Arial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- красконагнетательный бак для любых видов ЛКМ, 5,5 л.                                                                                                                      Рабочее давление в бачке: 2,5 бар (max). Давление на редуктор: 3 бар (max). Вес 13,5 кг. </t>
    </r>
    <r>
      <rPr>
        <i val="true"/>
        <sz val="10"/>
        <rFont val="Calibri"/>
        <family val="2"/>
        <charset val="204"/>
      </rPr>
      <t xml:space="preserve">Приобретается дополнительно (в комплект не входит) двойной шланг (воздух/продукт) с фитингами.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Крышка из специально обработанного алюминия, закрывается 4 винтами с барашками. Фитинги и внутренние элементы: нержавеющая сталь. Ведро-вкладыш из алюминия. Корпус: гальванизированная сталь с антикоррозионным спецпокрытием. Предохранительный клапан.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Регулятор давления воздуха в бачке с манометром. Система быстрой промывки шланга и краскопульта.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3.</t>
    </r>
    <r>
      <rPr>
        <sz val="10"/>
        <rFont val="Calibri"/>
        <family val="2"/>
        <charset val="204"/>
      </rPr>
      <t xml:space="preserve"> Выход на 1 краскопульт (используются любые краскопульты с нижней подачей материала). Вход/выход для продукта и воздуха: М 1/4".  </t>
    </r>
  </si>
  <si>
    <t xml:space="preserve">90018PL</t>
  </si>
  <si>
    <r>
      <rPr>
        <b val="true"/>
        <sz val="10"/>
        <rFont val="Cambria"/>
        <family val="1"/>
        <charset val="204"/>
      </rPr>
      <t xml:space="preserve">SSP 10PL</t>
    </r>
    <r>
      <rPr>
        <sz val="10"/>
        <rFont val="Arial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- красконагнетательный бак для любых видов ЛКМ, 10 л.                                                                                                                      Рабочее давление в бачке: 2,5 бар (max). Давление на редуктор: 3 бар (max). Вес 14,5 кг. </t>
    </r>
    <r>
      <rPr>
        <i val="true"/>
        <sz val="10"/>
        <rFont val="Calibri"/>
        <family val="2"/>
        <charset val="204"/>
      </rPr>
      <t xml:space="preserve">Приобретается дополнительно (в комплект не входит) двойной шланг (воздух/продукт) с фитингами.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Крышка из специально обработанного алюминия, закрывается 4 винтами с барашками. Фитинги и внутренние элементы: нержавеющая сталь. Корпус: гальванизированная сталь с антикоррозионным спецпокрытием. Предохранительный клапан.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Регулятор давления воздуха в бачке с манометром. Выход материала из нижней части бака: для густых составов.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3.</t>
    </r>
    <r>
      <rPr>
        <sz val="10"/>
        <rFont val="Calibri"/>
        <family val="2"/>
        <charset val="204"/>
      </rPr>
      <t xml:space="preserve"> Выход на 1 краскопульт (используются любые краскопульты с нижней подачей материала). Вход/выход для продукта и воздуха: М 1/4".  </t>
    </r>
  </si>
  <si>
    <t xml:space="preserve">90019</t>
  </si>
  <si>
    <r>
      <rPr>
        <b val="true"/>
        <sz val="10"/>
        <rFont val="Cambria"/>
        <family val="1"/>
        <charset val="204"/>
      </rPr>
      <t xml:space="preserve"> SSP24 - </t>
    </r>
    <r>
      <rPr>
        <sz val="10"/>
        <rFont val="Cambria"/>
        <family val="1"/>
        <charset val="204"/>
      </rPr>
      <t xml:space="preserve">красконагнетательный бак 16 л. Вес 34кг. </t>
    </r>
    <r>
      <rPr>
        <i val="true"/>
        <sz val="10"/>
        <rFont val="Cambria"/>
        <family val="1"/>
        <charset val="204"/>
      </rPr>
      <t xml:space="preserve">Приобретается дополнительно (в комплект не входит) двойной шланг (воздух/продукт) с фитингами. Ведро-вкладыш не предусматривается.  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1. Ведро-вкладыш из полиэтилена. Фитинги и внутренние элементы из нержавеющей стали.                                                                                                                                   2. Крышка бака из стали со спецобработкой поверхности, закрывается при помощи 5 винтов, пробка заливной горловины из оцинкованной стали.                                                                                                                           3. Бак из стали со специальным антикоррозионным покрытием. Аварийный клапан и регулятор давления в баке, выход на 2 краскораспылителя                                                                                                                                              4. Система быстрой промывки шланга и краскораспылителя, ручное перемешивание ЛКМ.  Разъем для воздуха М1/4, продукта М1/4. </t>
    </r>
  </si>
  <si>
    <t xml:space="preserve">90019PL</t>
  </si>
  <si>
    <r>
      <rPr>
        <b val="true"/>
        <sz val="10"/>
        <rFont val="Cambria"/>
        <family val="1"/>
        <charset val="204"/>
      </rPr>
      <t xml:space="preserve">SP24PL - </t>
    </r>
    <r>
      <rPr>
        <sz val="10"/>
        <rFont val="Cambria"/>
        <family val="1"/>
        <charset val="204"/>
      </rPr>
      <t xml:space="preserve">красконагнетательный бак 24 л. Вес 33кг. </t>
    </r>
    <r>
      <rPr>
        <i val="true"/>
        <sz val="10"/>
        <rFont val="Cambria"/>
        <family val="1"/>
        <charset val="204"/>
      </rPr>
      <t xml:space="preserve">Приобретается дополнительно (в комплект не входит) двойной шланг (воздух/продукт) с фитингами. Ведро-вкладыш не предусматривается.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1. Фитинги и внутренние элементы из нержавеющей стали.                                                                             2.Аварийный клапан и регулятор давления в баке, выход на 2 краскораспылителя, ручное перемешивание ЛКМ.                                                                                                                                                                                                            3. Крышка бака из стали со спецобработкой поверхности, закрывается при помощи 5 винтов, пробка заливной горловины из оцинкованной стали.                                                                                                                           4. Бак из стали со специальным антикоррозионным покрытием. Разъем для воздуха М1/4, продукта М1/4. </t>
    </r>
  </si>
  <si>
    <t xml:space="preserve">90020</t>
  </si>
  <si>
    <r>
      <rPr>
        <b val="true"/>
        <sz val="10"/>
        <rFont val="Cambria"/>
        <family val="1"/>
        <charset val="204"/>
      </rPr>
      <t xml:space="preserve"> SSP20 - </t>
    </r>
    <r>
      <rPr>
        <sz val="10"/>
        <rFont val="Cambria"/>
        <family val="1"/>
        <charset val="204"/>
      </rPr>
      <t xml:space="preserve">красконагнетательный бак 18л. Вес 4,5кг. </t>
    </r>
    <r>
      <rPr>
        <i val="true"/>
        <sz val="10"/>
        <rFont val="Cambria"/>
        <family val="1"/>
        <charset val="204"/>
      </rPr>
      <t xml:space="preserve">Приобретается дополнительно (в комплект не входит) двойной шланг (воздух/продукт) с фитингами. Ведро-вкладыш не предусматривается.        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1. Фитинги и внутренние элементы из нержавеющей стали.                                                                                               2. Аварийный клапан и регулятор давления в баке, выход на 1 краскораспылитель. Разъем для воздуха М1/4, продукта М1/4.  </t>
    </r>
  </si>
  <si>
    <t xml:space="preserve">ASTUROMEC - принадлежности для красконагнетательных баков</t>
  </si>
  <si>
    <r>
      <rPr>
        <b val="true"/>
        <sz val="10"/>
        <rFont val="Cambria"/>
        <family val="1"/>
        <charset val="204"/>
      </rPr>
      <t xml:space="preserve">Двойной шланг для SSP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 WALMEC SP. Длина 7 м. Вес: 1,6 кг.   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Комплектация (в сборе):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Чёрный резиновый шланг для подачи сжатого воздуха (Ø 6/14 мм).                                                                                                      Соединение - байонет.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Рилсановый шланг для подачи ЛКМ (Ø 8/10 мм). Соединение - фитинг F 1/4”.  </t>
    </r>
  </si>
  <si>
    <r>
      <rPr>
        <b val="true"/>
        <sz val="10"/>
        <rFont val="Cambria"/>
        <family val="1"/>
        <charset val="204"/>
      </rPr>
      <t xml:space="preserve">Двойной шланг для SSP комбинированный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Для краскопультов WALMEC SP. Длина 10 м. Вес: 2,3 кг.   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Комплектация (в сборе):                                                                                                                                                                                                                          1. Чёрный резиновый шланг для подачи сжатого воздуха (Ø 6/14 мм).                                                                                                      Соединение - байонет.                                                                                                                                                                                                                                                             2. Рилсановый шланг для подачи ЛКМ (Ø 8/10 мм). Соединение - фитинг F 1/4”.  </t>
    </r>
  </si>
  <si>
    <r>
      <rPr>
        <b val="true"/>
        <sz val="10"/>
        <rFont val="Cambria"/>
        <family val="1"/>
        <charset val="204"/>
      </rPr>
      <t xml:space="preserve">Двойной шланг для SSP из резины SBR/EPDM Ø 6/13 мм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Для краскопультов WALMEC SP. Длина 10 м. Вес: 3,3 кг.                                     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                                                                              Синий шланг для подачи сжатого воздуха. Красный шланг для подачи ЛКМ.                                                                                                                         Соединение - фитинг F 1/4” на обоих шлангах.</t>
    </r>
  </si>
  <si>
    <t xml:space="preserve">90037</t>
  </si>
  <si>
    <r>
      <rPr>
        <b val="true"/>
        <sz val="10"/>
        <rFont val="Cambria"/>
        <family val="1"/>
        <charset val="204"/>
      </rPr>
      <t xml:space="preserve">Двойной шланг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для краскопультов SP из резины SBR/EPDM.</t>
    </r>
    <r>
      <rPr>
        <sz val="10"/>
        <rFont val="Cambria"/>
        <family val="1"/>
        <charset val="204"/>
      </rPr>
      <t xml:space="preserve"> Синий шланг для подачи сжатого воздуха, красный шланг для подачи ЛКМ. Диаметр внутренний/наружный: 6/13 мм). Длина 7 м. Соединение:  фитинг с внутренней резьбой F 1/4” на обоих шлангах.  Вес: 2,4 кг.</t>
    </r>
  </si>
  <si>
    <t xml:space="preserve">90025</t>
  </si>
  <si>
    <r>
      <rPr>
        <b val="true"/>
        <sz val="10"/>
        <rFont val="Cambria"/>
        <family val="1"/>
        <charset val="204"/>
      </rPr>
      <t xml:space="preserve">Комплект колес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нагнетательных баков </t>
    </r>
    <r>
      <rPr>
        <b val="true"/>
        <sz val="10"/>
        <rFont val="Cambria"/>
        <family val="1"/>
        <charset val="204"/>
      </rPr>
      <t xml:space="preserve">SSP10, SSP24</t>
    </r>
    <r>
      <rPr>
        <sz val="10"/>
        <rFont val="Calibri"/>
        <family val="2"/>
        <charset val="204"/>
      </rPr>
      <t xml:space="preserve"> (4шт.). </t>
    </r>
  </si>
  <si>
    <t xml:space="preserve">WALCOM - фильтры очистки сжатого воздуха</t>
  </si>
  <si>
    <t xml:space="preserve">60121/11</t>
  </si>
  <si>
    <r>
      <rPr>
        <b val="true"/>
        <sz val="10"/>
        <rFont val="Cambria"/>
        <family val="1"/>
        <charset val="204"/>
      </rPr>
      <t xml:space="preserve">FSRD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модульная фильтр-группа для очистки сжатого воздуха, перед подачей в окрасочную камеру. Рабочее давление: 6 бар. Расход воздуха: 1200 л/мин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Корпус: анодированный алюминий (вход воздуха: F1/2").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Модули: фильтр конденсата из синтетических волокон, с автоматическим сливом конденсата - 25 мкм; фильтр - маслоотделитель с ручным сливом масла - 0,01 мкм.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3.</t>
    </r>
    <r>
      <rPr>
        <sz val="10"/>
        <rFont val="Calibri"/>
        <family val="2"/>
        <charset val="204"/>
      </rPr>
      <t xml:space="preserve"> Регулятор давления мембранного типа с автоматическим сбросом избыточного давления воздуха с двумя шаровыми вентилями М1/4"(выход воздуха).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4.</t>
    </r>
    <r>
      <rPr>
        <sz val="10"/>
        <rFont val="Calibri"/>
        <family val="2"/>
        <charset val="204"/>
      </rPr>
      <t xml:space="preserve"> Два манометра с радиальным креплением (на входе и выходе воздуха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60123/11</t>
  </si>
  <si>
    <r>
      <rPr>
        <b val="true"/>
        <sz val="10"/>
        <rFont val="Cambria"/>
        <family val="1"/>
        <charset val="204"/>
      </rPr>
      <t xml:space="preserve">FSRD 3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модульная фильтр-группа для очистки сжатого воздуха, перед подачей в окрасочную камеру. Рабочее давление: 6 бар. Расход воздуха: 1200 л/мин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Корпус: анодированный алюминий (вход воздуха: F1/2").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Модули: фильтр конденсата из синтетических волокон, с автоматическим сливом конденсата - 25 мкм; фильтр - маслоотделитель с ручным сливом масла - 0,01 мкм; силикагелевый осушитель для удаления остаточной влажности; фильтр удаления пыли, образуемой силикагелем - 5 мкм.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3.</t>
    </r>
    <r>
      <rPr>
        <sz val="10"/>
        <rFont val="Calibri"/>
        <family val="2"/>
        <charset val="204"/>
      </rPr>
      <t xml:space="preserve"> Регулятор давления мембранного типа с автоматическим сбросом избыточного давления воздуха с двумя шаровыми вентилями М1/4"(выход воздуха).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4.</t>
    </r>
    <r>
      <rPr>
        <sz val="10"/>
        <rFont val="Calibri"/>
        <family val="2"/>
        <charset val="204"/>
      </rPr>
      <t xml:space="preserve"> Два манометра с радиальным креплением (на входе и выходе воздуха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60127/11</t>
  </si>
  <si>
    <r>
      <rPr>
        <b val="true"/>
        <sz val="10"/>
        <rFont val="Cambria"/>
        <family val="1"/>
        <charset val="204"/>
      </rPr>
      <t xml:space="preserve">PFR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фильтр конденсата. Рабочее давление: 6 бар. Расход воздуха: 1200 л/мин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Корпус: анодированный алюминий (вход воздуха: F1/2").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Модули: фильтр конденсата из синтетических волокон, с автоматическим сливом конденсата - 25 мкм.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3.</t>
    </r>
    <r>
      <rPr>
        <sz val="10"/>
        <rFont val="Calibri"/>
        <family val="2"/>
        <charset val="204"/>
      </rPr>
      <t xml:space="preserve"> Регулятор давления мембранного типа с автоматическим сбросом избыточного давления воздуха с двумя шаровыми вентилями М1/4"(выход воздуха).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4.</t>
    </r>
    <r>
      <rPr>
        <sz val="10"/>
        <rFont val="Calibri"/>
        <family val="2"/>
        <charset val="204"/>
      </rPr>
      <t xml:space="preserve"> Манометр с радиальным креплением (на выходе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60129/11</t>
  </si>
  <si>
    <r>
      <rPr>
        <b val="true"/>
        <sz val="10"/>
        <rFont val="Cambria"/>
        <family val="1"/>
        <charset val="204"/>
      </rPr>
      <t xml:space="preserve">ESR </t>
    </r>
    <r>
      <rPr>
        <sz val="10"/>
        <rFont val="Calibri"/>
        <family val="2"/>
        <charset val="204"/>
      </rPr>
      <t xml:space="preserve">- осушитель сжатого воздуха на основе силикагеля для удаления остаточной влажности. Рабочее давление: 6 бар. Расход воздуха: 1200 л/мин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Корпус: анодированный алюминий (вход воздуха: F1/2").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Модули: силикагелевый осушитель для удаления остаточной влажности; фильтр удаления пыли, образуемой силикагелем - 5 мкм.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3.</t>
    </r>
    <r>
      <rPr>
        <sz val="10"/>
        <rFont val="Calibri"/>
        <family val="2"/>
        <charset val="204"/>
      </rPr>
      <t xml:space="preserve"> Регулятор давления мембранного типа с автоматическим сбросом избыточного давления воздуха с двумя шаровыми вентилями М1/4"(выход воздуха).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4.</t>
    </r>
    <r>
      <rPr>
        <sz val="10"/>
        <rFont val="Calibri"/>
        <family val="2"/>
        <charset val="204"/>
      </rPr>
      <t xml:space="preserve"> Два манометра с радиальным креплением (на входе и выходе воздуха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4"/>
        <rFont val="Cambria"/>
        <family val="1"/>
        <charset val="204"/>
      </rPr>
      <t xml:space="preserve">WALCOM TD</t>
    </r>
    <r>
      <rPr>
        <b val="true"/>
        <vertAlign val="superscript"/>
        <sz val="14"/>
        <rFont val="Cambria"/>
        <family val="1"/>
        <charset val="204"/>
      </rPr>
      <t xml:space="preserve">3</t>
    </r>
    <r>
      <rPr>
        <b val="true"/>
        <sz val="14"/>
        <rFont val="Cambria"/>
        <family val="1"/>
        <charset val="204"/>
      </rPr>
      <t xml:space="preserve"> pro - термокондиционер</t>
    </r>
  </si>
  <si>
    <t xml:space="preserve">60151/T</t>
  </si>
  <si>
    <r>
      <rPr>
        <b val="true"/>
        <sz val="10"/>
        <rFont val="Cambria"/>
        <family val="1"/>
        <charset val="204"/>
      </rPr>
      <t xml:space="preserve">TD</t>
    </r>
    <r>
      <rPr>
        <b val="true"/>
        <vertAlign val="superscript"/>
        <sz val="10"/>
        <rFont val="Cambria"/>
        <family val="1"/>
        <charset val="204"/>
      </rPr>
      <t xml:space="preserve">3</t>
    </r>
    <r>
      <rPr>
        <b val="true"/>
        <sz val="10"/>
        <rFont val="Cambria"/>
        <family val="1"/>
        <charset val="204"/>
      </rPr>
      <t xml:space="preserve"> pro </t>
    </r>
    <r>
      <rPr>
        <sz val="10"/>
        <rFont val="Calibri"/>
        <family val="2"/>
        <charset val="204"/>
      </rPr>
      <t xml:space="preserve">- термокондиционер для очистки и подготовки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сжатого воздуха, перед подачей в окрасочную камеру. Рабочее давление: 6 бар. Расход воздуха: 1200 л/мин.</t>
    </r>
    <r>
      <rPr>
        <i val="true"/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Приобретается дополнительно (в комплект не входит) воздушный шланг </t>
    </r>
    <r>
      <rPr>
        <b val="true"/>
        <sz val="10"/>
        <rFont val="Cambria"/>
        <family val="1"/>
        <charset val="204"/>
      </rPr>
      <t xml:space="preserve">TнT</t>
    </r>
    <r>
      <rPr>
        <sz val="10"/>
        <rFont val="Cambria"/>
        <family val="1"/>
        <charset val="204"/>
      </rPr>
      <t xml:space="preserve">!!!</t>
    </r>
    <r>
      <rPr>
        <i val="true"/>
        <sz val="10"/>
        <rFont val="Calibri"/>
        <family val="2"/>
        <charset val="204"/>
      </rPr>
      <t xml:space="preserve"> (арт. 60148). Габариты шланга: Ø</t>
    </r>
    <r>
      <rPr>
        <i val="true"/>
        <sz val="8"/>
        <rFont val="Calibri"/>
        <family val="2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10x15 мм, длина 12 м.</t>
    </r>
    <r>
      <rPr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мплектация (в сборе):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Корпус: анодированный алюминий (вход воздуха: F1/2").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Модули: фильтр конденсата из синтетических волокон, с клапаном автоматического слива конденсата с предохранительным штифтом для выполнения ручного слива при необходимости - 25 мкм; фильтр - маслоотделитель с ручным сливом масла - 0,01 мкм; силикагелевый осушитель для удаления остаточной влажности; фильтр удаления любой оставшейся примеси и получение пригодного для дыхания воздуха - 5 мкм.                                                                                  3. Нагревательный элемент мощностью 1,2 Квт.                                                                                                                                                  4. Электронный блок управления (диапазон регулирования выходной температуры воздуха: +20°С / +60°С).                                                                                                                                                                           5</t>
    </r>
    <r>
      <rPr>
        <sz val="10"/>
        <rFont val="Cambria"/>
        <family val="1"/>
        <charset val="204"/>
      </rPr>
      <t xml:space="preserve">.</t>
    </r>
    <r>
      <rPr>
        <sz val="10"/>
        <rFont val="Calibri"/>
        <family val="2"/>
        <charset val="204"/>
      </rPr>
      <t xml:space="preserve"> Регулятор давления мембранного типа с автоматическим сбросом избыточного давления воздуха с двумя шаровыми вентилями М1/4"(выход воздуха).                                                                                                                                                                                                                                              6</t>
    </r>
    <r>
      <rPr>
        <sz val="10"/>
        <rFont val="Cambria"/>
        <family val="1"/>
        <charset val="204"/>
      </rPr>
      <t xml:space="preserve">.</t>
    </r>
    <r>
      <rPr>
        <sz val="10"/>
        <rFont val="Calibri"/>
        <family val="2"/>
        <charset val="204"/>
      </rPr>
      <t xml:space="preserve"> Два манометра с радиальным креплением (на входе и выходе воздуха).                                                                                                   7. Пульт дистанционного управлени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4086,96 (-23%)
(под заказ)</t>
  </si>
  <si>
    <t xml:space="preserve">WALCOM - воздушный шланг для TD pro</t>
  </si>
  <si>
    <t xml:space="preserve">60148</t>
  </si>
  <si>
    <r>
      <rPr>
        <b val="true"/>
        <sz val="10"/>
        <rFont val="Cambria"/>
        <family val="1"/>
        <charset val="204"/>
      </rPr>
      <t xml:space="preserve">TнT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антистатический воздушный шланг, из вулканизированной резины, с подогревом по всей длине (для термокондиционеров </t>
    </r>
    <r>
      <rPr>
        <b val="true"/>
        <sz val="10"/>
        <rFont val="Calibri"/>
        <family val="2"/>
        <charset val="204"/>
      </rPr>
      <t xml:space="preserve">TD3 PRO</t>
    </r>
    <r>
      <rPr>
        <sz val="10"/>
        <rFont val="Calibri"/>
        <family val="2"/>
        <charset val="204"/>
      </rPr>
      <t xml:space="preserve"> и </t>
    </r>
    <r>
      <rPr>
        <b val="true"/>
        <sz val="10"/>
        <rFont val="Calibri"/>
        <family val="2"/>
        <charset val="204"/>
      </rPr>
      <t xml:space="preserve">TD1 PRO</t>
    </r>
    <r>
      <rPr>
        <sz val="10"/>
        <rFont val="Calibri"/>
        <family val="2"/>
        <charset val="204"/>
      </rPr>
      <t xml:space="preserve">).                                                                                                                                             Регулировка температуры. Термопара для определения температуры на выходе.                                                                                                                                                         Габариты: Ø</t>
    </r>
    <r>
      <rPr>
        <sz val="8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10x15 мм, длина 12 м. Мощность: 1,2 кВт. </t>
    </r>
  </si>
  <si>
    <t xml:space="preserve">WALCOM Ecodry line - серия пистолетов для сушки ЛКМ</t>
  </si>
  <si>
    <t xml:space="preserve">60143</t>
  </si>
  <si>
    <r>
      <rPr>
        <b val="true"/>
        <sz val="10"/>
        <rFont val="Cambria"/>
        <family val="1"/>
        <charset val="204"/>
      </rPr>
      <t xml:space="preserve">Ecodry Light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для систем быстрой сушки ЛКМ на водной основе.                                                                                                                                                                                         Рабочее давление: 0,5-2,0 бар. Расход воздуха: 200-300 л/мин.                                                                                                                                                                                                                                               Корпус: нейлон (изолирующий, антистатический термопластик).                                                                                                                       Пистолет снабжён регулятором входящего воздуха и регулятором воздушного потока.                                                                          Расстояние от поверхности 40-50 см.  </t>
    </r>
  </si>
  <si>
    <t xml:space="preserve">60155</t>
  </si>
  <si>
    <r>
      <rPr>
        <b val="true"/>
        <sz val="10"/>
        <rFont val="Cambria"/>
        <family val="1"/>
        <charset val="204"/>
      </rPr>
      <t xml:space="preserve">Ecodry Stand</t>
    </r>
    <r>
      <rPr>
        <sz val="10"/>
        <rFont val="Calibri"/>
        <family val="2"/>
        <charset val="204"/>
      </rPr>
      <t xml:space="preserve"> - алюминиевая подставка для обдувочных пистолетов (Ecodry Stand или Ecodry Light). Предназначена для сушки любых по форме поверхностей с расстояния до 1 м. Габариты: Д1 х Ш1 х В1,55 м. Вес: 14,4 кг.                                                                                                                                                                        В комплекте:                                                                                                                                                                                                                                1. Стойка: трубчатая рама из анодированного алюминия (основание: окрашенная нержавеющая сталь).                                                                                                                                           2. Разъёмы: универсальные Х 300 U. 3. Шланги: спиральные полиуретановые 4 м. </t>
    </r>
  </si>
  <si>
    <t xml:space="preserve">WALCOM - мойка краскопультов</t>
  </si>
  <si>
    <r>
      <rPr>
        <b val="true"/>
        <sz val="10"/>
        <rFont val="Cambria"/>
        <family val="1"/>
        <charset val="204"/>
      </rPr>
      <t xml:space="preserve">EASY/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установка для ручной мойки краскопультов от ЛКМ, на основе растворителей.                                                                                                                                                                                                    Рабочее давление: 4-6 бар. Расход воздуха: 65 л/мин. Корпус из оцинкованной стали.                                                                                                                                    Подача растворителя: отработанный растворитель, чистый растворитель в смеси с воздухом, чистый растворитель. </t>
    </r>
  </si>
  <si>
    <t xml:space="preserve">600,91 (+7%)</t>
  </si>
  <si>
    <t xml:space="preserve">WALCOM - обдувочные пистолеты</t>
  </si>
  <si>
    <t xml:space="preserve">40004/W</t>
  </si>
  <si>
    <r>
      <rPr>
        <b val="true"/>
        <sz val="10"/>
        <rFont val="Cambria"/>
        <family val="1"/>
        <charset val="204"/>
      </rPr>
      <t xml:space="preserve">AS/FG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регулятором воздушного потока.                                                                                                                                      Рабочее давление: 6 бар максимум.                                                                                                                                                                                                        Корпус из ударопрочного пластика. </t>
    </r>
  </si>
  <si>
    <t xml:space="preserve">ASTUROMEC - обдувочные пистолеты</t>
  </si>
  <si>
    <r>
      <rPr>
        <b val="true"/>
        <sz val="10"/>
        <rFont val="Cambria"/>
        <family val="1"/>
        <charset val="204"/>
      </rPr>
      <t xml:space="preserve">PROFI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изогнутым воздуховодом 150 мм и курком, плавно регулирующим воздушный поток. Корпус: пластиковый.                                                                                                                                                                                                 Рабочее давление: 1-6 бар. Соединение: вращающееся: М1/4".</t>
    </r>
  </si>
  <si>
    <t xml:space="preserve">9,85 (+7%)</t>
  </si>
  <si>
    <r>
      <rPr>
        <b val="true"/>
        <sz val="10"/>
        <rFont val="Cambria"/>
        <family val="1"/>
        <charset val="204"/>
      </rPr>
      <t xml:space="preserve">PROFI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мягкой резиновой насадкой (защита от царапин), изогнутым воздуховодом 150 мм и курком, плавно регулирующим воздушный поток. Корпус: пластиковый.                                                                                                                                                                                                                                                         Рабочее давление: 1-6 бар. Соединение: вращающееся: М1/4".</t>
    </r>
  </si>
  <si>
    <t xml:space="preserve">11,88 (+7%)</t>
  </si>
  <si>
    <r>
      <rPr>
        <b val="true"/>
        <sz val="10"/>
        <rFont val="Cambria"/>
        <family val="1"/>
        <charset val="204"/>
      </rPr>
      <t xml:space="preserve">PROFI</t>
    </r>
    <r>
      <rPr>
        <sz val="10"/>
        <rFont val="Calibri"/>
        <family val="2"/>
        <charset val="204"/>
      </rPr>
      <t xml:space="preserve"> - обдувочный пистолет с гибким медным воздуховодом 1000 мм и курком, плавно регулирующим воздушный поток. Корпус: пластиковый.                                                                                                                                                                                 Рабочее давление: 1-6 бар. Соединение: вращающееся: М1/4".</t>
    </r>
  </si>
  <si>
    <r>
      <rPr>
        <b val="true"/>
        <sz val="10"/>
        <rFont val="Cambria"/>
        <family val="1"/>
        <charset val="204"/>
      </rPr>
      <t xml:space="preserve">PROFI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моющий воздушной смесью пистолет (также используется для обезжиривания или смазки поверхностей) и курком, плавно регулирующим воздушный поток. Шланг 3 м, с фильтром для воды. Корпус: пластиковый.                                                                                                                                                                               Рабочее давление: 1-6 бар. Соединение: вращающееся: М1/4".</t>
    </r>
  </si>
  <si>
    <t xml:space="preserve">50006</t>
  </si>
  <si>
    <r>
      <rPr>
        <b val="true"/>
        <sz val="10"/>
        <rFont val="Cambria"/>
        <family val="1"/>
        <charset val="204"/>
      </rPr>
      <t xml:space="preserve">PROFI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малошумящей насадкой (уровень шума менее 80 Дб), изогнутым воздуховодом 150 мм и курком, плавно регулирующим воздушный поток. Корпус: пластиковый. Рабочее давление: 1-6 бар. Соединение: вращающееся: М1/4".</t>
    </r>
  </si>
  <si>
    <t xml:space="preserve">11,75 (+7%)</t>
  </si>
  <si>
    <t xml:space="preserve">50007</t>
  </si>
  <si>
    <r>
      <rPr>
        <b val="true"/>
        <sz val="10"/>
        <rFont val="Cambria"/>
        <family val="1"/>
        <charset val="204"/>
      </rPr>
      <t xml:space="preserve">PROFI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насадкой "Вентури" для увеличения объёма выдуваемого воздуха, изогнутым воздуховодом 150 мм и курком, плавно регулирующим воздушный поток. Корпус: пластиковый.                                                                                                                                  Рабочее давление 1-6 бар. Соединение: вращающееся: М1/4".</t>
    </r>
  </si>
  <si>
    <t xml:space="preserve">50065</t>
  </si>
  <si>
    <r>
      <rPr>
        <b val="true"/>
        <sz val="10"/>
        <rFont val="Cambria"/>
        <family val="1"/>
        <charset val="204"/>
      </rPr>
      <t xml:space="preserve">РА6 </t>
    </r>
    <r>
      <rPr>
        <sz val="10"/>
        <rFont val="Calibri"/>
        <family val="2"/>
        <charset val="204"/>
      </rPr>
      <t xml:space="preserve">- обдувочный пистолет с коротким соплом и курком, плавно регулирующим воздушный поток. Корпус: никелированный металл с обрезиненной рукоятью.                                                                                                                             Рабочее давление: 1-6 бар. Соединение: М1/4".</t>
    </r>
  </si>
  <si>
    <t xml:space="preserve">50066</t>
  </si>
  <si>
    <r>
      <rPr>
        <b val="true"/>
        <sz val="10"/>
        <rFont val="Cambria"/>
        <family val="1"/>
        <charset val="204"/>
      </rPr>
      <t xml:space="preserve">PA/6L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прямым воздуховодом 150 мм и курком, плавно регулирующим воздушный поток. Корпус: никелированный металл с обрезиненной рукояткой. Давл. 1-6 бар. Соединение: М1/4".</t>
    </r>
  </si>
  <si>
    <t xml:space="preserve">50068</t>
  </si>
  <si>
    <r>
      <rPr>
        <b val="true"/>
        <sz val="10"/>
        <rFont val="Cambria"/>
        <family val="1"/>
        <charset val="204"/>
      </rPr>
      <t xml:space="preserve">PA/6CV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насадкой "Вентури" для увеличения объёма выдуваемого воздуха и курком, плавно регулирующим воздушный поток. Корпус: никелированный металл с обрезиненной рукояткой.                                                                                                                                                                                      Рабочее давление: 1-6 бар. Соединение: М1/4".</t>
    </r>
  </si>
  <si>
    <t xml:space="preserve">50042/50067</t>
  </si>
  <si>
    <r>
      <rPr>
        <b val="true"/>
        <sz val="10"/>
        <rFont val="Cambria"/>
        <family val="1"/>
        <charset val="204"/>
      </rPr>
      <t xml:space="preserve">PA/4LL </t>
    </r>
    <r>
      <rPr>
        <b val="true"/>
        <sz val="10"/>
        <rFont val="Calibri"/>
        <family val="2"/>
        <charset val="204"/>
      </rPr>
      <t xml:space="preserve">-</t>
    </r>
    <r>
      <rPr>
        <sz val="10"/>
        <rFont val="Calibri"/>
        <family val="2"/>
        <charset val="204"/>
      </rPr>
      <t xml:space="preserve"> продувочный пистолет с длинным соплом 300 мм с курком, регулирующим воздушный поток. Корпус: алюминиевый. Рабочее давление: 1-6 бар. Соединение: М1/4".</t>
    </r>
  </si>
  <si>
    <r>
      <rPr>
        <b val="true"/>
        <sz val="10"/>
        <rFont val="Cambria"/>
        <family val="1"/>
        <charset val="204"/>
      </rPr>
      <t xml:space="preserve">РА/4N </t>
    </r>
    <r>
      <rPr>
        <sz val="10"/>
        <rFont val="Calibri"/>
        <family val="2"/>
        <charset val="204"/>
      </rPr>
      <t xml:space="preserve">- обдувочный пистолет с коротким соплом и курком, плавно регулирующим воздушный поток. Корпус: нейлон. Рабочее давление: 1-6 бар. Соединение: М1/4".</t>
    </r>
  </si>
  <si>
    <r>
      <rPr>
        <b val="true"/>
        <sz val="10"/>
        <rFont val="Cambria"/>
        <family val="1"/>
        <charset val="204"/>
      </rPr>
      <t xml:space="preserve">PA/4NL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прямым воздуховодом 150 мм и курком, плавно регулирующим воздушный поток. Корпус: нейлон. Давл. 1-6 бар. Соединение: М1/4".</t>
    </r>
  </si>
  <si>
    <r>
      <rPr>
        <b val="true"/>
        <sz val="10"/>
        <rFont val="Cambria"/>
        <family val="1"/>
        <charset val="204"/>
      </rPr>
      <t xml:space="preserve">PA/4NLL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прямым воздуховодом 300 мм и курком, плавно регулирующим воздушный поток. Корпус: нейлон.                                                                                                                                                                                                       Рабочее давление: 1-6 бар. Соединение: М1/4".</t>
    </r>
  </si>
  <si>
    <t xml:space="preserve">50073</t>
  </si>
  <si>
    <r>
      <rPr>
        <b val="true"/>
        <sz val="10"/>
        <rFont val="Cambria"/>
        <family val="1"/>
        <charset val="204"/>
      </rPr>
      <t xml:space="preserve">PA/4NTLL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пистолет с прямым воздуховодом 300 мм и курком, плавно регулирующим воздушный поток. Корпус: прозрачный нейлон.                                                                                                                                                                               Рабочее давление: 1-6 бар. Соединение: М1/4".</t>
    </r>
  </si>
  <si>
    <r>
      <rPr>
        <b val="true"/>
        <sz val="10"/>
        <rFont val="Cambria"/>
        <family val="1"/>
        <charset val="204"/>
      </rPr>
      <t xml:space="preserve">РА/4N-PA/4NT: SICURA </t>
    </r>
    <r>
      <rPr>
        <sz val="10"/>
        <rFont val="Calibri"/>
        <family val="2"/>
        <charset val="204"/>
      </rPr>
      <t xml:space="preserve">- обдувочный пистолет с мягким соплом (защита от царапин), глушителем, защитным щитком (предотвращает отскакивание мелких сдуваемых частиц) и курком, плавно регулирующим воздушный поток. Корпус: нейлон/прозрачный нейлон. Рабочее давление: 1-6 бар. Соединение: М1/4". </t>
    </r>
  </si>
  <si>
    <r>
      <rPr>
        <b val="true"/>
        <sz val="10"/>
        <rFont val="Cambria"/>
        <family val="1"/>
        <charset val="204"/>
      </rPr>
      <t xml:space="preserve">SOFT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обдувочный минипистолет (размер 105х25 мм) с клапаном плавной регулировки воздушного потока. Корпус: пластиковый. Рабочее давление: 1-6 бар. Соединение: вращающееся: М1/4" со спиральным шлангом из полиуретана длиной 4 м. </t>
    </r>
  </si>
  <si>
    <r>
      <rPr>
        <b val="true"/>
        <sz val="10"/>
        <rFont val="Cambria"/>
        <family val="1"/>
        <charset val="204"/>
      </rPr>
      <t xml:space="preserve">РА </t>
    </r>
    <r>
      <rPr>
        <sz val="10"/>
        <rFont val="Calibri"/>
        <family val="2"/>
        <charset val="204"/>
      </rPr>
      <t xml:space="preserve">- обдувочный пистолет с коротким соплом. Корпус: алюминий.                                                                                                                         Рабочее давление: 1-6 бар. Соединение: М1/4".</t>
    </r>
  </si>
  <si>
    <t xml:space="preserve">ASTUROMEC - подкачивающие пистолеты</t>
  </si>
  <si>
    <t xml:space="preserve">50180/О</t>
  </si>
  <si>
    <r>
      <rPr>
        <b val="true"/>
        <sz val="10"/>
        <rFont val="Cambria"/>
        <family val="1"/>
        <charset val="204"/>
      </rPr>
      <t xml:space="preserve">PG/G PRO CEE/OM</t>
    </r>
    <r>
      <rPr>
        <sz val="10"/>
        <rFont val="Calibri"/>
        <family val="2"/>
        <charset val="204"/>
      </rPr>
      <t xml:space="preserve"> - пистолет для подкачки шин с манометром.                                                                                                                                                  Рабочее давление: 1-6 бар. Соединение: М1/4".                                                                                                                                                      Комплектация (в сборе): 1. Корпус никелированная латунь, ручка из противоударного и нескользящего материала. 2. Манометр (Ø 80 мм, со шкалой 0-10 бар). 3. Предохранительный клапан с двойной функцией (быстрый сброс давления или регулировка). 4. Резиновый воздушный шланг 1 м. </t>
    </r>
  </si>
  <si>
    <t xml:space="preserve">50182</t>
  </si>
  <si>
    <r>
      <rPr>
        <b val="true"/>
        <sz val="10"/>
        <rFont val="Cambria"/>
        <family val="1"/>
        <charset val="204"/>
      </rPr>
      <t xml:space="preserve">PG/G PRO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истолет для подкачки шин с манометром.                                                                                                                                          Рабочее давление: 1-6 бар. Соединение: М1/4".                                                                                                                                               Комплектация (в сборе): 1. Корпус: никелированная латунь, ручка из противоударного и нескользящего материала. 2. Манометр (Ø</t>
    </r>
    <r>
      <rPr>
        <sz val="8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80 мм, с двойной шкалой 0-10 бар/0-140 Psi). 3. Предохранительный клапан с двойной функцией (быстрый сброс или регулировка). 4. Резиновый воздушный шланг 100 см. </t>
    </r>
  </si>
  <si>
    <r>
      <rPr>
        <b val="true"/>
        <sz val="10"/>
        <rFont val="Cambria"/>
        <family val="1"/>
        <charset val="204"/>
      </rPr>
      <t xml:space="preserve">PG/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истолет для подкачки шин с манометром.                                                                                                                                                                    Рабочее давление: 1-6 бар. Соединение: М1/4".                                                                                                                                                                                         Комплектация (в сборе): 1. Корпус: нейлон. 2. Манометр (Ø</t>
    </r>
    <r>
      <rPr>
        <sz val="8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63 мм, с двойной шкалой 0-10 бар/0-140 Psi). 3. Предохранительный клапан. 4. Резиновый воздушный шланг 80 см. </t>
    </r>
  </si>
  <si>
    <t xml:space="preserve">50108</t>
  </si>
  <si>
    <r>
      <rPr>
        <b val="true"/>
        <sz val="10"/>
        <rFont val="Cambria"/>
        <family val="1"/>
        <charset val="204"/>
      </rPr>
      <t xml:space="preserve">PG/S </t>
    </r>
    <r>
      <rPr>
        <sz val="10"/>
        <rFont val="Cambria"/>
        <family val="1"/>
        <charset val="204"/>
      </rPr>
      <t xml:space="preserve">- пистолет с манометром для подкачки шин. Вес 460гр.                                                                                       Рабочее давление: 1-6 бар, соединение М1/4".                                                                                                        Комплектация (в сборе): 1.Корпус из нейлона. 2. Манометром сертифицированный ЕЕС ( Ø 63 мм, с двойной шкалой 0-10 бар/0-140 Psi). 3. Резиновый воздушный шланг 80 см. </t>
    </r>
  </si>
  <si>
    <r>
      <rPr>
        <b val="true"/>
        <sz val="10"/>
        <rFont val="Cambria"/>
        <family val="1"/>
        <charset val="204"/>
      </rPr>
      <t xml:space="preserve">Насадка для подкачки шин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зажимом для подкачивающего пистолета и соединением "елочка"                                                                                                                                                                                                                  под шланг Ø</t>
    </r>
    <r>
      <rPr>
        <sz val="10"/>
        <rFont val="Cambria"/>
        <family val="1"/>
        <charset val="204"/>
      </rPr>
      <t xml:space="preserve"> 6 мм.</t>
    </r>
    <r>
      <rPr>
        <sz val="10"/>
        <rFont val="Calibri"/>
        <family val="2"/>
        <charset val="204"/>
      </rPr>
      <t xml:space="preserve"> Корпус: полиамид+стекловолокно.</t>
    </r>
  </si>
  <si>
    <r>
      <rPr>
        <b val="true"/>
        <sz val="10"/>
        <rFont val="Cambria"/>
        <family val="1"/>
        <charset val="204"/>
      </rPr>
      <t xml:space="preserve">Насадка для подкачки шин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зажимом для подкачивающего пистолета и соединением "елочка"                                                                                                                                                                                                             под шланг Ø 6 мм. Корпус: точёная латунь.</t>
    </r>
  </si>
  <si>
    <r>
      <rPr>
        <b val="true"/>
        <sz val="10"/>
        <rFont val="Cambria"/>
        <family val="1"/>
        <charset val="204"/>
      </rPr>
      <t xml:space="preserve">Насадка для подкачки шин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зажимом для подкачивающего пистолета и соединением "елочка"                                                                                                                                                                                                       под шланг Ø</t>
    </r>
    <r>
      <rPr>
        <sz val="10"/>
        <rFont val="Cambria"/>
        <family val="1"/>
        <charset val="204"/>
      </rPr>
      <t xml:space="preserve"> 8 мм. </t>
    </r>
    <r>
      <rPr>
        <sz val="10"/>
        <rFont val="Calibri"/>
        <family val="2"/>
        <charset val="204"/>
      </rPr>
      <t xml:space="preserve">Корпус: точёная латунь.</t>
    </r>
  </si>
  <si>
    <t xml:space="preserve">50123</t>
  </si>
  <si>
    <r>
      <rPr>
        <b val="true"/>
        <sz val="10"/>
        <rFont val="Cambria"/>
        <family val="1"/>
        <charset val="204"/>
      </rPr>
      <t xml:space="preserve">Насадка для подкачки шин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грузовиков и спицованных колёс с рукояткой и соединением "ёлочка"                                                                                                                                                                             под шланг: Ø 6 мм. Длинна: 300 мм.</t>
    </r>
  </si>
  <si>
    <t xml:space="preserve">ASTUROMEC - моющие пистолеты</t>
  </si>
  <si>
    <r>
      <rPr>
        <b val="true"/>
        <sz val="10"/>
        <rFont val="Cambria"/>
        <family val="1"/>
        <charset val="204"/>
      </rPr>
      <t xml:space="preserve">N4/S </t>
    </r>
    <r>
      <rPr>
        <sz val="10"/>
        <rFont val="Calibri"/>
        <family val="2"/>
        <charset val="204"/>
      </rPr>
      <t xml:space="preserve">- моечный пистолет для всех видов работ (промывка, смазывание, обезжиривание, распыление различных составов). Рабочее давление: 2-8 бар.                                                                                                                                                                                         Комплектация (в сборе): 1. Нижний алюминиевый бачок с широкой горловиной 1 л. 2. Носик для подачи водовоздушной смеси: длина 200 мм с регулируемой распыляющей головкой из никелированной бронзы.                                                                                                                                                                  3. Соединение: М1/4".</t>
    </r>
  </si>
  <si>
    <r>
      <rPr>
        <b val="true"/>
        <sz val="10"/>
        <rFont val="Cambria"/>
        <family val="1"/>
        <charset val="204"/>
      </rPr>
      <t xml:space="preserve">N4 </t>
    </r>
    <r>
      <rPr>
        <sz val="10"/>
        <rFont val="Calibri"/>
        <family val="2"/>
        <charset val="204"/>
      </rPr>
      <t xml:space="preserve">- моечный пистолет для всех видов работ (промывка, смазывание, обезжиривание, распыление различных составов). Рабочее давление: 2-8 бар.                                                                                                                                                           Комплектация (в сборе): 1. Нижний алюминиевый бачок с узкой горловиной 1 л. 2. Носик для подачи водовоздушной смеси: длина 200 мм с регулируемой распыляющей головкой из никелированной бронзы.                                                                                                                                                                                3. Соединение: М1/4".</t>
    </r>
  </si>
  <si>
    <r>
      <rPr>
        <b val="true"/>
        <sz val="10"/>
        <rFont val="Cambria"/>
        <family val="1"/>
        <charset val="204"/>
      </rPr>
      <t xml:space="preserve">HYDROJET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моечный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пистолет, смешивающий жидкость с сжатым воздухом.                                                                                                          Рабочее давление: 1-6 бар.                                                                                                                                                                                             Корпус: пластиковый с 2-я независимыми вентилями для дозировки воздуха и жидкости. Соединение: М1/4".</t>
    </r>
  </si>
  <si>
    <t xml:space="preserve">ASTUROMEC серия "ДОМАШНЕМУ МАСТЕРУ" - моющие пистолеты</t>
  </si>
  <si>
    <r>
      <rPr>
        <b val="true"/>
        <sz val="10"/>
        <rFont val="Cambria"/>
        <family val="1"/>
        <charset val="204"/>
      </rPr>
      <t xml:space="preserve">NE/S </t>
    </r>
    <r>
      <rPr>
        <sz val="10"/>
        <rFont val="Calibri"/>
        <family val="2"/>
        <charset val="204"/>
      </rPr>
      <t xml:space="preserve">- моечный пистолет для всех видов работ (промывка, смазывание, обезжиривание, распыление различных составов). Рабочее давление: 2-8 бар.                                                                                                                                                                                         Комплектация (в сборе): 1. Нижний алюминиевый бачок с широкой горловиной 1 л. 2. Носик для подачи водовоздушной смеси: длина 200 мм с регулируемой распыляющей головкой из никелированной бронзы. 3. Соединение: М1/4".</t>
    </r>
  </si>
  <si>
    <r>
      <rPr>
        <b val="true"/>
        <sz val="10"/>
        <rFont val="Cambria"/>
        <family val="1"/>
        <charset val="204"/>
      </rPr>
      <t xml:space="preserve">NE </t>
    </r>
    <r>
      <rPr>
        <sz val="10"/>
        <rFont val="Calibri"/>
        <family val="2"/>
        <charset val="204"/>
      </rPr>
      <t xml:space="preserve">- моечный пистолет для всех видов работ (промывка, смазывание, обезжиривание, распыление различных составов). Рабочее давление: 2-8 бар.                                                                                                                                                           Комплектация (в сборе): 1. Нижний алюминиевый бачок с узкой горловиной 1 л. 2. Носик для подачи водовоздушной смеси: длина 200 мм с регулируемой распыляющей головкой из никелированной бронзы. 3. Соединение: М1/4".</t>
    </r>
  </si>
  <si>
    <t xml:space="preserve">ASTUROMEC - пескоструйные пистолеты</t>
  </si>
  <si>
    <r>
      <rPr>
        <b val="true"/>
        <sz val="10"/>
        <rFont val="Cambria"/>
        <family val="1"/>
        <charset val="204"/>
      </rPr>
      <t xml:space="preserve">P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ескоструйный пистолет с нижней подачей, для обработки больших по площади поверхностей.                                                                                                                                   Рабочее давление: 5-8 бар.                                                                                                                                                                                                                                               Комплектация (в сборе): 1. Корпус: никелированная бронза. 2. Сопло: твердосплавное Ø</t>
    </r>
    <r>
      <rPr>
        <sz val="10"/>
        <rFont val="Cambria"/>
        <family val="1"/>
        <charset val="204"/>
      </rPr>
      <t xml:space="preserve"> 6 мм.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3. Шланг ПВХ для подачи смеси. Длина 2 м, Ø 16 х 22 мм. </t>
    </r>
  </si>
  <si>
    <t xml:space="preserve">72,08 (+7%)</t>
  </si>
  <si>
    <t xml:space="preserve">50212</t>
  </si>
  <si>
    <r>
      <rPr>
        <b val="true"/>
        <sz val="10"/>
        <rFont val="Cambria"/>
        <family val="1"/>
        <charset val="204"/>
      </rPr>
      <t xml:space="preserve">PS/S</t>
    </r>
    <r>
      <rPr>
        <b val="true"/>
        <sz val="10"/>
        <rFont val="Calibri"/>
        <family val="2"/>
        <charset val="204"/>
      </rPr>
      <t xml:space="preserve"> - </t>
    </r>
    <r>
      <rPr>
        <sz val="10"/>
        <rFont val="Calibri"/>
        <family val="2"/>
        <charset val="204"/>
      </rPr>
      <t xml:space="preserve">пескоструйный пистолет для обработки больших по площади поверхностей. Рабочее давление: 5-8 бар.                                                                                                                                                                                Комплектация (в сборе): 1. Нижний алюминиевый бачок 1 л. 2. Корпус: никелированная бронза.                                                                                                                                            3. Сопло: твердосплавное, Ø</t>
    </r>
    <r>
      <rPr>
        <sz val="10"/>
        <rFont val="Cambria"/>
        <family val="1"/>
        <charset val="204"/>
      </rPr>
      <t xml:space="preserve"> 6 мм. </t>
    </r>
  </si>
  <si>
    <r>
      <rPr>
        <b val="true"/>
        <sz val="10"/>
        <rFont val="Cambria"/>
        <family val="1"/>
        <charset val="204"/>
      </rPr>
      <t xml:space="preserve">PS/S</t>
    </r>
    <r>
      <rPr>
        <sz val="10"/>
        <rFont val="Calibri"/>
        <family val="2"/>
        <charset val="204"/>
      </rPr>
      <t xml:space="preserve"> - пескоструйный пистолет с нижней подачей, для обработки средних по площади поверхностей.                                                                                                                                                 Рабочее давление: 5-8 бар.                                                                                                                                                                                                                                Комплектация (в сборе): 1. Корпус: никелированный металл с обрезиненной рукояткой. 2. Сопло: твердосплавное с регулировкой расхода абразивной смеси, Ø</t>
    </r>
    <r>
      <rPr>
        <sz val="8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6 мм.                                                                                                                                                                             3. Шанг ПВХ для подачи смеси: длина 3 м, Ø 8 х 13 мм. </t>
    </r>
  </si>
  <si>
    <r>
      <rPr>
        <b val="true"/>
        <sz val="10"/>
        <rFont val="Cambria"/>
        <family val="1"/>
        <charset val="204"/>
      </rPr>
      <t xml:space="preserve">PS/IS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пескоструйный пистолет для обработки средних по площади поверхностей. Рабочее давление: 5-8 бар.                                                                                                                                                                                                    Комплектация (в сборе): 1. Нижний алюминиевый бачок 1л. 2. Корпус: никелированный металл с обрезиненной рукояткой. 3. Сопло: твердосплавное с регулировкой расхода абразивной смеси, Ø</t>
    </r>
    <r>
      <rPr>
        <sz val="10"/>
        <rFont val="Cambria"/>
        <family val="1"/>
        <charset val="204"/>
      </rPr>
      <t xml:space="preserve"> 6 мм.</t>
    </r>
  </si>
  <si>
    <r>
      <rPr>
        <b val="true"/>
        <sz val="10"/>
        <rFont val="Cambria"/>
        <family val="1"/>
        <charset val="204"/>
      </rPr>
      <t xml:space="preserve">SUPERMISTRAL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ескоструйный пистолет, для обработки небольших по площади поверхностей.                                                                                                                              Рабочее давление: 5-8 бар.                                                                                                                                                                                                                                                         Комплектация (в сборе): 1. Нижний алюминиевый бачок 1 л. 2. Корпус: никелированный металл с обрезиненной рукояткой. 3. Система активного сбора абразивной смеси с 4-я фигурными резиновыми насадками (возможно подсоединение устройства вакуумного сбора абразива). 3. Упаковка абразивной смеси 700 г.</t>
    </r>
  </si>
  <si>
    <t xml:space="preserve">50226</t>
  </si>
  <si>
    <r>
      <rPr>
        <b val="true"/>
        <sz val="10"/>
        <rFont val="Cambria"/>
        <family val="1"/>
        <charset val="204"/>
      </rPr>
      <t xml:space="preserve">Упаковка абразивной смеси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ескоструйных пистолетов. Банка: 700 г. </t>
    </r>
  </si>
  <si>
    <t xml:space="preserve">50228</t>
  </si>
  <si>
    <r>
      <rPr>
        <b val="true"/>
        <sz val="10"/>
        <rFont val="Cambria"/>
        <family val="1"/>
        <charset val="204"/>
      </rPr>
      <t xml:space="preserve">Упаковка абразивной смеси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ескоструйных пистолетов. Мешок: 25 кг. </t>
    </r>
  </si>
  <si>
    <t xml:space="preserve">ASTUROMEC серия "ДОМАШНЕМУ МАСТЕРУ" - пескоструйные пистолеты</t>
  </si>
  <si>
    <t xml:space="preserve">50090</t>
  </si>
  <si>
    <r>
      <rPr>
        <b val="true"/>
        <sz val="10"/>
        <rFont val="Cambria"/>
        <family val="1"/>
        <charset val="204"/>
      </rPr>
      <t xml:space="preserve">PS/E</t>
    </r>
    <r>
      <rPr>
        <sz val="10"/>
        <rFont val="Calibri"/>
        <family val="2"/>
        <charset val="204"/>
      </rPr>
      <t xml:space="preserve"> - пескоструйный пистолет с нижней подачей, для обработки средних по площади поверхностей. Рабочее давление: 5-8 бар.                                                                                                                                                                                                                                Комплектация (в сборе): 1. Корпус: металл. 2. Сопло: твердосплавное с регулировкой расхода абразивной смеси, Ø</t>
    </r>
    <r>
      <rPr>
        <sz val="8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6 мм. 3. Шланг ПВХ для подачи смеси: длина 3 м, Ø 8 х 13 мм. </t>
    </r>
  </si>
  <si>
    <r>
      <rPr>
        <b val="true"/>
        <sz val="10"/>
        <rFont val="Cambria"/>
        <family val="1"/>
        <charset val="204"/>
      </rPr>
      <t xml:space="preserve">PS/ES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пескоструйный пистолет для обработки средних по площади поверхностей. Рабочее давление: 5-8 бар.                                                                                                                                                                                                    Комплектация (в сборе): 1. Нижний алюминиевый бачок 1л. 2. Корпус: металл.                                                                                                                3. Сопло: твердосплавное с регулировкой расхода абразивной смеси, Ø</t>
    </r>
    <r>
      <rPr>
        <sz val="10"/>
        <rFont val="Cambria"/>
        <family val="1"/>
        <charset val="204"/>
      </rPr>
      <t xml:space="preserve"> 6 мм.</t>
    </r>
  </si>
  <si>
    <t xml:space="preserve">WALCOM - пистолеты для нанесения защитных составов и герметиков</t>
  </si>
  <si>
    <r>
      <rPr>
        <b val="true"/>
        <sz val="10"/>
        <rFont val="Cambria"/>
        <family val="1"/>
        <charset val="204"/>
      </rPr>
      <t xml:space="preserve">PС/NS-FG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истолет для нанесения клея, наполнителей и силиконов, расфасованных в картриджи (размер картриджа: длина: 225 мм, мин. диаметр 40 мм / макс. диаметр 50 мм). Рабочее давление: 2,0-2,5 бар.</t>
    </r>
  </si>
  <si>
    <t xml:space="preserve">30023*</t>
  </si>
  <si>
    <r>
      <rPr>
        <b val="true"/>
        <sz val="10"/>
        <rFont val="Cambria"/>
        <family val="1"/>
        <charset val="204"/>
      </rPr>
      <t xml:space="preserve">IA/LU-FG </t>
    </r>
    <r>
      <rPr>
        <sz val="10"/>
        <rFont val="Calibri"/>
        <family val="2"/>
        <charset val="204"/>
      </rPr>
      <t xml:space="preserve">- пистолет насадка на стандартную ёмкость 1 л, для нанесения 1К шумоизолирующих и защитных составов, в т. ч. на основе полиуретана.                                                                                                                                                                                            Рабочее давление: 2,5-5 бар.                                                                                                                                                                                          В комплекте: 1. Корпус: пластик. 2. Регулируемое сопло. 3. Патрубки: 2 шт. (230 и 120 мм + удлинительная трубка 600 мм со спец. cоплом для обработки полостей кузова).</t>
    </r>
  </si>
  <si>
    <t xml:space="preserve">ASTUROMEC - пистолеты для нанесения защитных составов и герметиков</t>
  </si>
  <si>
    <r>
      <rPr>
        <b val="true"/>
        <sz val="10"/>
        <rFont val="Cambria"/>
        <family val="1"/>
        <charset val="204"/>
      </rPr>
      <t xml:space="preserve">IM BODY </t>
    </r>
    <r>
      <rPr>
        <b val="true"/>
        <sz val="10"/>
        <rFont val="Calibri"/>
        <family val="2"/>
        <charset val="204"/>
      </rPr>
      <t xml:space="preserve">-</t>
    </r>
    <r>
      <rPr>
        <sz val="10"/>
        <rFont val="Calibri"/>
        <family val="2"/>
        <charset val="204"/>
      </rPr>
      <t xml:space="preserve"> пистолет для нанесения звукоизолирующих и защитных однокомпонентных составов и воска. Рабочее давление: 5-8 бар.                                                                                                                                                                                                        Комплектация (в сборе): 1. Корпус: никелированная бронза. 2. Бачок: из анодированного алюминия с дополнительной резьбой под стандартные ёмкости с алюминиевым патрубком забора материала. 3. Сопла: 1 короткое сопло-насадка с регулируемым факелом, 3 сопла-насадки с удлинительным шлангом 900 мм.                                                                                                                                                               4. Регулятор давления. </t>
    </r>
  </si>
  <si>
    <r>
      <rPr>
        <b val="true"/>
        <sz val="10"/>
        <rFont val="Cambria"/>
        <family val="1"/>
        <charset val="204"/>
      </rPr>
      <t xml:space="preserve">РВ/S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шприц-пистолет для нанесения мастик, заполнителей и силиконовых составов расфасованных в пакет-тубы. Рабочее давление: 2-5 бар.                                                                                                                                                                                   Комплектация (в сборе): 1. Кассета: алюминиевая с автоматическим сбросом давления.                                                                                                                                 2. Три сопла из никелированной латуни разной формы. </t>
    </r>
  </si>
  <si>
    <t xml:space="preserve">50253</t>
  </si>
  <si>
    <r>
      <rPr>
        <b val="true"/>
        <sz val="10"/>
        <rFont val="Cambria"/>
        <family val="1"/>
        <charset val="204"/>
      </rPr>
      <t xml:space="preserve">РВ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шприц-пистолет для нанесения мастик, заполнителей и силиконовых составов расфасованных в картриджи. Рабочее давление: 2-5 бар.                                                                                                                                                                                   Комплектация (в сборе): 1. Кассета: алюминиевая с автоматическим сбросом давления.                                                                                                                                 2. Три сопла из никелированной латуни разной формы. </t>
    </r>
  </si>
  <si>
    <t xml:space="preserve">50244</t>
  </si>
  <si>
    <r>
      <rPr>
        <b val="true"/>
        <sz val="10"/>
        <rFont val="Cambria"/>
        <family val="1"/>
        <charset val="204"/>
      </rPr>
      <t xml:space="preserve">T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истолет насадка на стандартную ёмкость 1 л, для нанесения 1К шумоизолирующих и защитных составов, в т. ч. на основе полиуретана.                                                                                                                                                                                                Рабочее давление: 2-5 бар.                                                                                                                                                                                          Комплектация (в сборе): 1. Корпус: из никелерованного металла с обрезиненной рукояткой.                                                                                                                      2. Шланг длиной 600 мм с фигурным cоплом для обработки полостей. </t>
    </r>
  </si>
  <si>
    <t xml:space="preserve">ASTUROMEC серия "ДОМАШНЕМУ МАСТЕРУ"</t>
  </si>
  <si>
    <r>
      <rPr>
        <b val="true"/>
        <sz val="10"/>
        <rFont val="Cambria"/>
        <family val="1"/>
        <charset val="204"/>
      </rPr>
      <t xml:space="preserve">TS/ES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пистолет для нанесения одно- и двухкомпонентных шумоизолирующих и защитных составов в том числе на полиуретановой основе, с нижним алюминиевым бачком 1 л. Рабочее давление: 2-5 бар.</t>
    </r>
  </si>
  <si>
    <t xml:space="preserve">50095</t>
  </si>
  <si>
    <r>
      <rPr>
        <b val="true"/>
        <sz val="10"/>
        <rFont val="Cambria"/>
        <family val="1"/>
        <charset val="204"/>
      </rPr>
      <t xml:space="preserve">TS/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истолет насадка на стандартную ёмкость 1 л, для нанесения 1К шумоизолирующих и защитных составов, в том числе на основе полиуретана.                                                                                                                                                                                                Рабочее давление: 2-5 бар.                                                                                                                                                                                          Комплектация: 1. Корпус: алюминий. 2. Сопло-насадка: пластик.                                                                                                                   3. Шланг длиной 600 мм с фигурным cоплом для обработки полостей. </t>
    </r>
  </si>
  <si>
    <t xml:space="preserve">50095/В</t>
  </si>
  <si>
    <r>
      <rPr>
        <b val="true"/>
        <sz val="10"/>
        <rFont val="Cambria"/>
        <family val="1"/>
        <charset val="204"/>
      </rPr>
      <t xml:space="preserve">TS/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истолет насадка на стандартную ёмкость 1 л, для нанесения 1К шумоизолирующих и защитных составов, в том числе на основе полиуретана в блистере. Размеры блистера:400х205 мм.                                                                                                                                                                                                Рабочее давление: 2-5 бар.                                                                                                                                                                                          Комплектация: 1. Корпус: алюминий. 2. Сопло-насадка: пластик.                                                                                                                   3. Шланг длиной 600 мм с фигурным cоплом для обработки полостей. </t>
    </r>
  </si>
  <si>
    <t xml:space="preserve">ASTUROMEC - пневматический инструмент</t>
  </si>
  <si>
    <r>
      <rPr>
        <b val="true"/>
        <sz val="10"/>
        <rFont val="Cambria"/>
        <family val="1"/>
        <charset val="204"/>
      </rPr>
      <t xml:space="preserve">МI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ударный пневмогайковерт 1/2". Рабочее давление: 6,2 бар.                                                                                                                                    Максимальное усилие: 340 Нм. Скорость вращения: 7000 об/мин.                                                                                                                                                                                                       Комплектация (в сборе): 1. Корпус: алюминий. 2. Соединение для пневморазъёма стандарт D (наворачивается на фитинг М1/4").</t>
    </r>
    <r>
      <rPr>
        <sz val="10"/>
        <rFont val="Cambria"/>
        <family val="1"/>
        <charset val="204"/>
      </rPr>
      <t xml:space="preserve"> </t>
    </r>
  </si>
  <si>
    <r>
      <rPr>
        <b val="true"/>
        <sz val="10"/>
        <rFont val="Cambria"/>
        <family val="1"/>
        <charset val="204"/>
      </rPr>
      <t xml:space="preserve">МK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невматический гаечный ключ - "трещотка "1/2".                                                                                                                                                    Рабочее давление: 6,2 бар. Квадрат 1/2". Скорость вращения: 150 об/мин.                                                                                                                                                                                                                            Комплектация (в сборе): 1. Корпус: алюминий. 2. Соединение для пневморазъёма стандарт D (наворачивается на фитинг М1/4").</t>
    </r>
  </si>
  <si>
    <r>
      <rPr>
        <b val="true"/>
        <sz val="10"/>
        <rFont val="Cambria"/>
        <family val="1"/>
        <charset val="204"/>
      </rPr>
      <t xml:space="preserve">М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пневмозубило.                                                                                                                                                                                             Рабочее давление: 6,2 бар. Квадрат 1/2". Частота ударов: 3500-5000 уд/мин.                                                                                                                                 Комплектация (в сборе): 1. Корпус: алюминий. 2. Соединение для пневморазъёма стандарт D (наворачивается на фитинг М1/4"). 3. Набор пик (4 шт.) + пружина.</t>
    </r>
  </si>
  <si>
    <r>
      <rPr>
        <b val="true"/>
        <sz val="10"/>
        <rFont val="Cambria"/>
        <family val="1"/>
        <charset val="204"/>
      </rPr>
      <t xml:space="preserve">М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реверсная пневмодрель 3/8".                                                                                                                                                                  Рабочее давление: 6,2 бар. Скорость вращения: 1800 об/мин.                                                                                                                                                         Комплектация (в сборе): 1. Корпус: алюминий. 2. Соединение для пневморазъёма стандарт D (наворачивается на фитинг М1/4").</t>
    </r>
  </si>
  <si>
    <t xml:space="preserve">62003/В</t>
  </si>
  <si>
    <r>
      <rPr>
        <b val="true"/>
        <sz val="10"/>
        <rFont val="Cambria"/>
        <family val="1"/>
        <charset val="204"/>
      </rPr>
      <t xml:space="preserve">Набор п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использования с пневмозубилом.                                                                                                                                                                                                   В комплекте: 1. Четыре пики разного профиля. 2. Пружина. </t>
    </r>
  </si>
  <si>
    <t xml:space="preserve">62001/В</t>
  </si>
  <si>
    <r>
      <rPr>
        <b val="true"/>
        <sz val="10"/>
        <rFont val="Cambria"/>
        <family val="1"/>
        <charset val="204"/>
      </rPr>
      <t xml:space="preserve">Набор стальных ударных головок 1/2"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гайковерта в блистере (10 шт.).                                                                                                                                Размеры головок: 10 - 11 - 13 - 14 - 17 - 19 - 21 - 22 - 24 - 27.                                                                                                  Размеры блистера: 210х290 мм.</t>
    </r>
  </si>
  <si>
    <t xml:space="preserve">62008/В</t>
  </si>
  <si>
    <r>
      <rPr>
        <b val="true"/>
        <sz val="10"/>
        <rFont val="Cambria"/>
        <family val="1"/>
        <charset val="204"/>
      </rPr>
      <t xml:space="preserve">Масло для смазывания пневмоинструмен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в блистере.                                                                                              Размеры блистера: 110х170 мм.</t>
    </r>
  </si>
  <si>
    <t xml:space="preserve">ASTUROMEC серия "ДОМАШНЕМУ МАСТЕРУ" - пневматический инструмент</t>
  </si>
  <si>
    <t xml:space="preserve">62004/B</t>
  </si>
  <si>
    <r>
      <rPr>
        <b val="true"/>
        <sz val="10"/>
        <rFont val="Cambria"/>
        <family val="1"/>
        <charset val="204"/>
      </rPr>
      <t xml:space="preserve">М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реверсная пневмодрель 3/8" в блистере. Размер блистера: 210х290 мм.                                                                                                                                                                   Рабочее давление: 6,2 бар. Скорость вращения: 1800 об/мин.                                                                                                                                                       Комплектация (в сборе): 1. Корпус: алюминий. 2. Соединение для пневморазъёма стандарт D (наворачивается на фитинг М1/4").</t>
    </r>
  </si>
  <si>
    <t xml:space="preserve">62000/B</t>
  </si>
  <si>
    <r>
      <rPr>
        <b val="true"/>
        <sz val="10"/>
        <rFont val="Cambria"/>
        <family val="1"/>
        <charset val="204"/>
      </rPr>
      <t xml:space="preserve">МI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ударный пневмогайковерт 1/2" в блистере. Размер блистера: 240х300 мм.                                                                                                                                                          Рабочее давление: 6,2 бар.                                                                                                                                                                                  Максимальное усилие: 340 Нм. Скорость вращения: 7000 об/мин.                                                                                                                                                                                                       Комплектация (в сборе): 1. Корпус: алюминий. 2. Соединение для пневморазъёма стандарт D (наворачивается на фитинг М1/4").</t>
    </r>
    <r>
      <rPr>
        <sz val="10"/>
        <rFont val="Cambria"/>
        <family val="1"/>
        <charset val="204"/>
      </rPr>
      <t xml:space="preserve"> </t>
    </r>
  </si>
  <si>
    <t xml:space="preserve">ASTUROMEC серия "ДОМАШНЕМУ МАСТЕРУ" - в блистерной упаковке</t>
  </si>
  <si>
    <t xml:space="preserve">50151/В</t>
  </si>
  <si>
    <r>
      <rPr>
        <b val="true"/>
        <sz val="10"/>
        <rFont val="Cambria"/>
        <family val="1"/>
        <charset val="204"/>
      </rPr>
      <t xml:space="preserve">EOLO </t>
    </r>
    <r>
      <rPr>
        <b val="true"/>
        <sz val="10"/>
        <rFont val="Calibri"/>
        <family val="2"/>
        <charset val="204"/>
      </rPr>
      <t xml:space="preserve">-</t>
    </r>
    <r>
      <rPr>
        <sz val="10"/>
        <rFont val="Calibri"/>
        <family val="2"/>
        <charset val="204"/>
      </rPr>
      <t xml:space="preserve"> пневмопылесос для очистки салона автомобиля в блистерной упаковке.                                                                                                                            Размер блистера: 260х400 мм.                                                                                                                                                         Комплектация (в сборе): 1. Набор насадок. 2. Мешок-пылесборник. </t>
    </r>
  </si>
  <si>
    <t xml:space="preserve">46,28 (+7%)</t>
  </si>
  <si>
    <t xml:space="preserve">100010</t>
  </si>
  <si>
    <r>
      <rPr>
        <b val="true"/>
        <sz val="10"/>
        <rFont val="Cambria"/>
        <family val="1"/>
        <charset val="204"/>
      </rPr>
      <t xml:space="preserve">SEKURKIT 1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гаражный сервисный набор (5 предметов) в блистерной упаковке.                                                                                                                        Размер блистера: 450х345 мм.                                                                                                                                                                                       В комплекте: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1.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PRIMA</t>
    </r>
    <r>
      <rPr>
        <sz val="10"/>
        <rFont val="Calibri"/>
        <family val="2"/>
        <charset val="204"/>
      </rPr>
      <t xml:space="preserve"> - краскопульт  с нижним алюминиевым бачком 1 л (Ø сопла 1,5 мм).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NE</t>
    </r>
    <r>
      <rPr>
        <sz val="10"/>
        <rFont val="Calibri"/>
        <family val="2"/>
        <charset val="204"/>
      </rPr>
      <t xml:space="preserve"> - моечный пистолет с нижним алюминиевым бачком с узкой горловиной 1 л, для всех видов работ (промывка, смазывание, обезжиривание, распыление различных составов).                                     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3.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PA</t>
    </r>
    <r>
      <rPr>
        <sz val="10"/>
        <rFont val="Calibri"/>
        <family val="2"/>
        <charset val="204"/>
      </rPr>
      <t xml:space="preserve"> - обдувочный пистолет с коротким соплом.             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4.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PG/S</t>
    </r>
    <r>
      <rPr>
        <sz val="10"/>
        <rFont val="Calibri"/>
        <family val="2"/>
        <charset val="204"/>
      </rPr>
      <t xml:space="preserve"> - пистолет для подкачки шин  с манометром.                                                                                                                                                 </t>
    </r>
    <r>
      <rPr>
        <sz val="10"/>
        <rFont val="Cambria"/>
        <family val="1"/>
        <charset val="204"/>
      </rPr>
      <t xml:space="preserve">5.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Шланг</t>
    </r>
    <r>
      <rPr>
        <sz val="10"/>
        <rFont val="Calibri"/>
        <family val="2"/>
        <charset val="204"/>
      </rPr>
      <t xml:space="preserve"> воздушный, спиральный, с байонетами 5 м.</t>
    </r>
  </si>
  <si>
    <t xml:space="preserve">WALCOM - запасные части краскопультов</t>
  </si>
  <si>
    <t xml:space="preserve">9360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 </t>
    </r>
    <r>
      <rPr>
        <b val="true"/>
        <sz val="10"/>
        <rFont val="Cambria"/>
        <family val="1"/>
        <charset val="204"/>
      </rPr>
      <t xml:space="preserve">Genesi GEO</t>
    </r>
    <r>
      <rPr>
        <sz val="10"/>
        <rFont val="Calibri"/>
        <family val="2"/>
        <charset val="204"/>
      </rPr>
      <t xml:space="preserve"> 0,7 - 1,0 - 1,3 - 1,5 - 1,7 - 1,9 мм.                                                                                                                    В комплекте: распыляющая головка, сопло, игла.</t>
    </r>
  </si>
  <si>
    <t xml:space="preserve">9460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0,8 - 1,0 - 1,2 - 1,3 - 1,4 - 1,7 - 1,9 - 2,5 мм. В комплекте: распыляющая головка, сопло, игла.</t>
    </r>
  </si>
  <si>
    <t xml:space="preserve">9560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HT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0,8 - 1,0 - 1,2 - 1,3 - 1,4 - 1,7 - 1,9 - 2,5 мм. В комплекте: распыляющая головка, сопло, игла.</t>
    </r>
  </si>
  <si>
    <t xml:space="preserve">9600**</t>
  </si>
  <si>
    <r>
      <rPr>
        <b val="true"/>
        <sz val="10"/>
        <color rgb="FF00CCFF"/>
        <rFont val="Cambria"/>
        <family val="1"/>
        <charset val="204"/>
      </rPr>
      <t xml:space="preserve">Набор сменных сопел</t>
    </r>
    <r>
      <rPr>
        <sz val="10"/>
        <color rgb="FF00CCFF"/>
        <rFont val="Cambria"/>
        <family val="1"/>
        <charset val="204"/>
      </rPr>
      <t xml:space="preserve"> </t>
    </r>
    <r>
      <rPr>
        <sz val="10"/>
        <color rgb="FF00CCFF"/>
        <rFont val="Calibri"/>
        <family val="2"/>
        <charset val="204"/>
      </rPr>
      <t xml:space="preserve">для краскопультов</t>
    </r>
    <r>
      <rPr>
        <sz val="10"/>
        <color rgb="FF00CCFF"/>
        <rFont val="Cambria"/>
        <family val="1"/>
        <charset val="204"/>
      </rPr>
      <t xml:space="preserve"> </t>
    </r>
    <r>
      <rPr>
        <b val="true"/>
        <sz val="10"/>
        <color rgb="FF00CCFF"/>
        <rFont val="Cambria"/>
        <family val="1"/>
        <charset val="204"/>
      </rPr>
      <t xml:space="preserve">Carbonio 360 HTE TRASP</t>
    </r>
    <r>
      <rPr>
        <sz val="10"/>
        <color rgb="FF00CCFF"/>
        <rFont val="Cambria"/>
        <family val="1"/>
        <charset val="204"/>
      </rPr>
      <t xml:space="preserve">                                                                                      </t>
    </r>
    <r>
      <rPr>
        <sz val="10"/>
        <color rgb="FF00CCFF"/>
        <rFont val="Calibri"/>
        <family val="2"/>
        <charset val="204"/>
      </rPr>
      <t xml:space="preserve">1,3 - 1,4 - 1,7 - 1,9 мм. В комплекте: распыляющая головка, сопло, игла.</t>
    </r>
  </si>
  <si>
    <t xml:space="preserve">9700**</t>
  </si>
  <si>
    <r>
      <rPr>
        <b val="true"/>
        <sz val="10"/>
        <color rgb="FF00CCFF"/>
        <rFont val="Cambria"/>
        <family val="1"/>
        <charset val="204"/>
      </rPr>
      <t xml:space="preserve">Набор сменных сопел</t>
    </r>
    <r>
      <rPr>
        <sz val="10"/>
        <color rgb="FF00CCFF"/>
        <rFont val="Cambria"/>
        <family val="1"/>
        <charset val="204"/>
      </rPr>
      <t xml:space="preserve"> </t>
    </r>
    <r>
      <rPr>
        <sz val="10"/>
        <color rgb="FF00CCFF"/>
        <rFont val="Calibri"/>
        <family val="2"/>
        <charset val="204"/>
      </rPr>
      <t xml:space="preserve">для краскопультов</t>
    </r>
    <r>
      <rPr>
        <sz val="10"/>
        <color rgb="FF00CCFF"/>
        <rFont val="Cambria"/>
        <family val="1"/>
        <charset val="204"/>
      </rPr>
      <t xml:space="preserve"> </t>
    </r>
    <r>
      <rPr>
        <b val="true"/>
        <sz val="10"/>
        <color rgb="FF00CCFF"/>
        <rFont val="Cambria"/>
        <family val="1"/>
        <charset val="204"/>
      </rPr>
      <t xml:space="preserve">Carbonio 360 HTE BASE</t>
    </r>
    <r>
      <rPr>
        <sz val="10"/>
        <color rgb="FF00CCFF"/>
        <rFont val="Cambria"/>
        <family val="1"/>
        <charset val="204"/>
      </rPr>
      <t xml:space="preserve">                                                                                      </t>
    </r>
    <r>
      <rPr>
        <sz val="10"/>
        <color rgb="FF00CCFF"/>
        <rFont val="Calibri"/>
        <family val="2"/>
        <charset val="204"/>
      </rPr>
      <t xml:space="preserve">1,2 - 1,3 - 1,4 - 1,7 мм. В комплекте: распыляющая головка, сопло, игла.</t>
    </r>
  </si>
  <si>
    <t xml:space="preserve">9800**</t>
  </si>
  <si>
    <r>
      <rPr>
        <b val="true"/>
        <sz val="10"/>
        <color rgb="FF00CCFF"/>
        <rFont val="Cambria"/>
        <family val="1"/>
        <charset val="204"/>
      </rPr>
      <t xml:space="preserve">Набор сменных сопел</t>
    </r>
    <r>
      <rPr>
        <sz val="10"/>
        <color rgb="FF00CCFF"/>
        <rFont val="Cambria"/>
        <family val="1"/>
        <charset val="204"/>
      </rPr>
      <t xml:space="preserve"> </t>
    </r>
    <r>
      <rPr>
        <sz val="10"/>
        <color rgb="FF00CCFF"/>
        <rFont val="Calibri"/>
        <family val="2"/>
        <charset val="204"/>
      </rPr>
      <t xml:space="preserve">для краскопультов</t>
    </r>
    <r>
      <rPr>
        <sz val="10"/>
        <color rgb="FF00CCFF"/>
        <rFont val="Cambria"/>
        <family val="1"/>
        <charset val="204"/>
      </rPr>
      <t xml:space="preserve"> </t>
    </r>
    <r>
      <rPr>
        <b val="true"/>
        <sz val="10"/>
        <color rgb="FF00CCFF"/>
        <rFont val="Cambria"/>
        <family val="1"/>
        <charset val="204"/>
      </rPr>
      <t xml:space="preserve">Carbonio 360 HVLP</t>
    </r>
    <r>
      <rPr>
        <sz val="10"/>
        <color rgb="FF00CCFF"/>
        <rFont val="Cambria"/>
        <family val="1"/>
        <charset val="204"/>
      </rPr>
      <t xml:space="preserve">                                                                                      </t>
    </r>
    <r>
      <rPr>
        <sz val="10"/>
        <color rgb="FF00CCFF"/>
        <rFont val="Calibri"/>
        <family val="2"/>
        <charset val="204"/>
      </rPr>
      <t xml:space="preserve">1,3 - 1,4 - 1,7 - 1,9 мм. В комплекте: распыляющая головка, сопло, игла.</t>
    </r>
  </si>
  <si>
    <t xml:space="preserve">9900**</t>
  </si>
  <si>
    <r>
      <rPr>
        <b val="true"/>
        <sz val="10"/>
        <color rgb="FF00CCFF"/>
        <rFont val="Cambria"/>
        <family val="1"/>
        <charset val="204"/>
      </rPr>
      <t xml:space="preserve">Набор сменных сопел</t>
    </r>
    <r>
      <rPr>
        <sz val="10"/>
        <color rgb="FF00CCFF"/>
        <rFont val="Cambria"/>
        <family val="1"/>
        <charset val="204"/>
      </rPr>
      <t xml:space="preserve"> </t>
    </r>
    <r>
      <rPr>
        <sz val="10"/>
        <color rgb="FF00CCFF"/>
        <rFont val="Calibri"/>
        <family val="2"/>
        <charset val="204"/>
      </rPr>
      <t xml:space="preserve">для краскопультов</t>
    </r>
    <r>
      <rPr>
        <sz val="10"/>
        <color rgb="FF00CCFF"/>
        <rFont val="Cambria"/>
        <family val="1"/>
        <charset val="204"/>
      </rPr>
      <t xml:space="preserve"> </t>
    </r>
    <r>
      <rPr>
        <b val="true"/>
        <sz val="10"/>
        <color rgb="FF00CCFF"/>
        <rFont val="Cambria"/>
        <family val="1"/>
        <charset val="204"/>
      </rPr>
      <t xml:space="preserve">Carbonio 360 GEO HVLP</t>
    </r>
    <r>
      <rPr>
        <sz val="10"/>
        <color rgb="FF00CCFF"/>
        <rFont val="Cambria"/>
        <family val="1"/>
        <charset val="204"/>
      </rPr>
      <t xml:space="preserve">                                                                                      </t>
    </r>
    <r>
      <rPr>
        <sz val="10"/>
        <color rgb="FF00CCFF"/>
        <rFont val="Calibri"/>
        <family val="2"/>
        <charset val="204"/>
      </rPr>
      <t xml:space="preserve">1,3 - 1,5 - 1,7 мм. В комплекте: распыляющая головка, сопло, игла.</t>
    </r>
  </si>
  <si>
    <t xml:space="preserve">4137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EGO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0,5 - 0,7 - 1,0 - 1,2 - 1,4 мм.                                                                                                                                                 В комплекте: распыляющая головка, сопло, игла.</t>
    </r>
  </si>
  <si>
    <t xml:space="preserve">11350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HVLP S-I-HD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верняя-нижняя подача-для вязких составов) 1,3 - 1,5 - 1,7 - 1,9 - 2,2 мм. В комплекте: распыляющая головка, сопло, игла.</t>
    </r>
  </si>
  <si>
    <t xml:space="preserve">11351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S-I-HD</t>
    </r>
    <r>
      <rPr>
        <sz val="10"/>
        <rFont val="Calibri"/>
        <family val="2"/>
        <charset val="204"/>
      </rPr>
      <t xml:space="preserve"> (верняя-нижняя подача-для вязких составов) 1,3 - 1,5 - 1,7 - 1,9 - 2,2 - 2,5 мм. В комплекте: распыляющая головка, сопло, игла.</t>
    </r>
  </si>
  <si>
    <t xml:space="preserve">11352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HTE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-I-HD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верняя-нижняя подача-для вязких составов) 1,3 - 1,5 - 1,7 - 1,9 - 2,2 - 2,5 мм. В комплекте: распыляющая головка, сопло, игла.</t>
    </r>
  </si>
  <si>
    <t xml:space="preserve">11352**/SP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SP HTE</t>
    </r>
    <r>
      <rPr>
        <sz val="10"/>
        <rFont val="Cambria"/>
        <family val="1"/>
        <charset val="204"/>
      </rPr>
      <t xml:space="preserve">  </t>
    </r>
    <r>
      <rPr>
        <sz val="10"/>
        <rFont val="Calibri"/>
        <family val="2"/>
        <charset val="204"/>
      </rPr>
      <t xml:space="preserve">(нижняя подача материала под давлением) 1,3 - 1,5 - 1,7мм. В комплекте: распыляющая головка, сопло, игла.</t>
    </r>
  </si>
  <si>
    <r>
      <rPr>
        <b val="true"/>
        <sz val="10"/>
        <rFont val="Cambria"/>
        <family val="1"/>
        <charset val="204"/>
      </rPr>
      <t xml:space="preserve">Набор запасных частей в боксе</t>
    </r>
    <r>
      <rPr>
        <sz val="10"/>
        <rFont val="Calibri"/>
        <family val="2"/>
        <charset val="204"/>
      </rPr>
      <t xml:space="preserve">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TOP LINE</t>
    </r>
    <r>
      <rPr>
        <sz val="10"/>
        <rFont val="Cambria"/>
        <family val="1"/>
        <charset val="204"/>
      </rPr>
      <t xml:space="preserve">.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Пластиковый бокс содержит 16 отделений для наиболее часто используемых запчастей краскопульта. Габариты: 240х180х35 мм</t>
    </r>
  </si>
  <si>
    <r>
      <rPr>
        <b val="true"/>
        <sz val="10"/>
        <rFont val="Cambria"/>
        <family val="1"/>
        <charset val="204"/>
      </rPr>
      <t xml:space="preserve">Ремонтный комплек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S-I-HD-S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верняя-нижняя подача-для вязких составов-для КНБ). В комплекте: набор уплотнительных прокладок, пружин, штока воздушного клапана для краскопульта.</t>
    </r>
  </si>
  <si>
    <t xml:space="preserve">Z065068</t>
  </si>
  <si>
    <r>
      <rPr>
        <b val="true"/>
        <sz val="10"/>
        <rFont val="Cambria"/>
        <family val="1"/>
        <charset val="204"/>
      </rPr>
      <t xml:space="preserve">Винт регулировки формы факела</t>
    </r>
    <r>
      <rPr>
        <sz val="10"/>
        <rFont val="Cambria"/>
        <family val="1"/>
        <charset val="204"/>
      </rPr>
      <t xml:space="preserve"> для краскораспылителей </t>
    </r>
    <r>
      <rPr>
        <b val="true"/>
        <sz val="10"/>
        <rFont val="Cambria"/>
        <family val="1"/>
        <charset val="204"/>
      </rPr>
      <t xml:space="preserve">Genesi HTE</t>
    </r>
    <r>
      <rPr>
        <sz val="10"/>
        <rFont val="Cambria"/>
        <family val="1"/>
        <charset val="204"/>
      </rPr>
      <t xml:space="preserve">  </t>
    </r>
  </si>
  <si>
    <t xml:space="preserve">Z065077</t>
  </si>
  <si>
    <r>
      <rPr>
        <b val="true"/>
        <sz val="10"/>
        <rFont val="Cambria"/>
        <family val="1"/>
        <charset val="204"/>
      </rPr>
      <t xml:space="preserve">Ремонтный комплек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TOP LINE GEO, HTE</t>
    </r>
    <r>
      <rPr>
        <sz val="10"/>
        <rFont val="Cambria"/>
        <family val="1"/>
        <charset val="204"/>
      </rPr>
      <t xml:space="preserve"> (комплект прокладок и уплотнений)</t>
    </r>
  </si>
  <si>
    <t xml:space="preserve">1011262</t>
  </si>
  <si>
    <r>
      <rPr>
        <b val="true"/>
        <sz val="10"/>
        <rFont val="Cambria"/>
        <family val="1"/>
        <charset val="204"/>
      </rPr>
      <t xml:space="preserve">Ремонтный комплек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EGO HVLP</t>
    </r>
    <r>
      <rPr>
        <sz val="10"/>
        <rFont val="Cambria"/>
        <family val="1"/>
        <charset val="204"/>
      </rPr>
      <t xml:space="preserve">. </t>
    </r>
    <r>
      <rPr>
        <sz val="10"/>
        <rFont val="Calibri"/>
        <family val="2"/>
        <charset val="204"/>
      </rPr>
      <t xml:space="preserve">В комплекте: набор уплотнительных прокладок, пружин, штока воздушного клапана для краскопульта.</t>
    </r>
  </si>
  <si>
    <t xml:space="preserve">1011270</t>
  </si>
  <si>
    <r>
      <rPr>
        <b val="true"/>
        <sz val="10"/>
        <rFont val="Cambria"/>
        <family val="1"/>
        <charset val="204"/>
      </rPr>
      <t xml:space="preserve">Ремонтный комплек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TOP LINE S-I-S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верняя-нижняя подача-для КНБ). В комплекте: набор уплотнительных прокладок, пружин, штока воздушного клапана для краскопульта.</t>
    </r>
  </si>
  <si>
    <t xml:space="preserve">9,46 (+12%)</t>
  </si>
  <si>
    <t xml:space="preserve">1011366</t>
  </si>
  <si>
    <r>
      <rPr>
        <b val="true"/>
        <sz val="10"/>
        <rFont val="Cambria"/>
        <family val="1"/>
        <charset val="204"/>
      </rPr>
      <t xml:space="preserve">Ремонтный комплект</t>
    </r>
    <r>
      <rPr>
        <sz val="10"/>
        <rFont val="Cambria"/>
        <family val="1"/>
        <charset val="204"/>
      </rPr>
      <t xml:space="preserve"> для краскопультов </t>
    </r>
    <r>
      <rPr>
        <b val="true"/>
        <sz val="10"/>
        <rFont val="Cambria"/>
        <family val="1"/>
        <charset val="204"/>
      </rPr>
      <t xml:space="preserve">GEO, HA, HVLP</t>
    </r>
    <r>
      <rPr>
        <sz val="10"/>
        <rFont val="Cambria"/>
        <family val="1"/>
        <charset val="204"/>
      </rPr>
      <t xml:space="preserve"> (комплект прокладок и уплотнений)</t>
    </r>
  </si>
  <si>
    <t xml:space="preserve">1011372</t>
  </si>
  <si>
    <r>
      <rPr>
        <b val="true"/>
        <sz val="10"/>
        <rFont val="Cambria"/>
        <family val="1"/>
        <charset val="204"/>
      </rPr>
      <t xml:space="preserve">Винт регулировки подачи воздуха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для краскораспылителя </t>
    </r>
    <r>
      <rPr>
        <b val="true"/>
        <sz val="10"/>
        <rFont val="Cambria"/>
        <family val="1"/>
        <charset val="204"/>
      </rPr>
      <t xml:space="preserve">Genesi GEO,HA,HVLP.</t>
    </r>
  </si>
  <si>
    <t xml:space="preserve">Z065025</t>
  </si>
  <si>
    <r>
      <rPr>
        <b val="true"/>
        <sz val="10"/>
        <rFont val="Cambria"/>
        <family val="1"/>
        <charset val="204"/>
      </rPr>
      <t xml:space="preserve">Направляющая втул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латунная (средняя) запорной иглы                                                                                                                     для краскораспылителей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TOP LINE</t>
    </r>
    <r>
      <rPr>
        <sz val="10"/>
        <rFont val="Cambria"/>
        <family val="1"/>
        <charset val="204"/>
      </rPr>
      <t xml:space="preserve">.</t>
    </r>
  </si>
  <si>
    <t xml:space="preserve">Z065062</t>
  </si>
  <si>
    <r>
      <rPr>
        <b val="true"/>
        <sz val="10"/>
        <rFont val="Cambria"/>
        <family val="1"/>
        <charset val="204"/>
      </rPr>
      <t xml:space="preserve">Винт регулировки подачи материал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расход краски)                                                                                                                                           для краскораспылите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TOP LINE THE.</t>
    </r>
  </si>
  <si>
    <t xml:space="preserve">Z065098</t>
  </si>
  <si>
    <r>
      <rPr>
        <b val="true"/>
        <sz val="10"/>
        <rFont val="Cambria"/>
        <family val="1"/>
        <charset val="204"/>
      </rPr>
      <t xml:space="preserve">Втулка уплотнительная</t>
    </r>
    <r>
      <rPr>
        <sz val="10"/>
        <rFont val="Cambria"/>
        <family val="1"/>
        <charset val="204"/>
      </rPr>
      <t xml:space="preserve"> материальной иглы краскопульта </t>
    </r>
    <r>
      <rPr>
        <b val="true"/>
        <sz val="10"/>
        <rFont val="Cambria"/>
        <family val="1"/>
        <charset val="204"/>
      </rPr>
      <t xml:space="preserve">GENESI S GEO TD </t>
    </r>
  </si>
  <si>
    <t xml:space="preserve">Z065106</t>
  </si>
  <si>
    <r>
      <rPr>
        <b val="true"/>
        <sz val="10"/>
        <rFont val="Cambria"/>
        <family val="1"/>
        <charset val="204"/>
      </rPr>
      <t xml:space="preserve">Воздушный клапан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к краскораспылителю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 TOP LINE GEO, HTE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c комплектом прокладок.</t>
    </r>
  </si>
  <si>
    <t xml:space="preserve">Z066025</t>
  </si>
  <si>
    <r>
      <rPr>
        <b val="true"/>
        <sz val="10"/>
        <rFont val="Cambria"/>
        <family val="1"/>
        <charset val="204"/>
      </rPr>
      <t xml:space="preserve">Шток</t>
    </r>
    <r>
      <rPr>
        <sz val="10"/>
        <rFont val="Cambria"/>
        <family val="1"/>
        <charset val="204"/>
      </rPr>
      <t xml:space="preserve"> воздушный для краскопульта </t>
    </r>
    <r>
      <rPr>
        <b val="true"/>
        <sz val="10"/>
        <rFont val="Cambria"/>
        <family val="1"/>
        <charset val="204"/>
      </rPr>
      <t xml:space="preserve">WALMEC EGO HVLP </t>
    </r>
  </si>
  <si>
    <t xml:space="preserve">Z066067</t>
  </si>
  <si>
    <r>
      <rPr>
        <b val="true"/>
        <sz val="10"/>
        <rFont val="Cambria"/>
        <family val="1"/>
        <charset val="204"/>
      </rPr>
      <t xml:space="preserve">Прокладка </t>
    </r>
    <r>
      <rPr>
        <sz val="10"/>
        <rFont val="Cambria"/>
        <family val="1"/>
        <charset val="204"/>
      </rPr>
      <t xml:space="preserve">воздушного клапана  для краскопульта </t>
    </r>
    <r>
      <rPr>
        <b val="true"/>
        <sz val="10"/>
        <rFont val="Cambria"/>
        <family val="1"/>
        <charset val="204"/>
      </rPr>
      <t xml:space="preserve">WALMEC EGO HVLP </t>
    </r>
  </si>
  <si>
    <t xml:space="preserve">Z066098</t>
  </si>
  <si>
    <r>
      <rPr>
        <b val="true"/>
        <sz val="10"/>
        <rFont val="Cambria"/>
        <family val="1"/>
        <charset val="204"/>
      </rPr>
      <t xml:space="preserve">Клапан </t>
    </r>
    <r>
      <rPr>
        <sz val="10"/>
        <rFont val="Cambria"/>
        <family val="1"/>
        <charset val="204"/>
      </rPr>
      <t xml:space="preserve">воздушный для краскопульта </t>
    </r>
    <r>
      <rPr>
        <b val="true"/>
        <sz val="10"/>
        <rFont val="Cambria"/>
        <family val="1"/>
        <charset val="204"/>
      </rPr>
      <t xml:space="preserve">WALMEC EGO HVLP </t>
    </r>
  </si>
  <si>
    <t xml:space="preserve">A008041</t>
  </si>
  <si>
    <r>
      <rPr>
        <b val="true"/>
        <sz val="10"/>
        <rFont val="Cambria"/>
        <family val="1"/>
        <charset val="204"/>
      </rPr>
      <t xml:space="preserve">Ведро</t>
    </r>
    <r>
      <rPr>
        <sz val="10"/>
        <rFont val="Cambria"/>
        <family val="1"/>
        <charset val="204"/>
      </rPr>
      <t xml:space="preserve"> - вкладыш из пластика для красконагнетательных баков </t>
    </r>
    <r>
      <rPr>
        <b val="true"/>
        <sz val="10"/>
        <rFont val="Cambria"/>
        <family val="1"/>
        <charset val="204"/>
      </rPr>
      <t xml:space="preserve">SSP24  </t>
    </r>
  </si>
  <si>
    <t xml:space="preserve">A008051</t>
  </si>
  <si>
    <r>
      <rPr>
        <b val="true"/>
        <sz val="10"/>
        <rFont val="Cambria"/>
        <family val="1"/>
        <charset val="204"/>
      </rPr>
      <t xml:space="preserve">Ведро</t>
    </r>
    <r>
      <rPr>
        <sz val="10"/>
        <rFont val="Cambria"/>
        <family val="1"/>
        <charset val="204"/>
      </rPr>
      <t xml:space="preserve"> - вкладыш из алюминия  для красконагнетательных баков </t>
    </r>
    <r>
      <rPr>
        <b val="true"/>
        <sz val="10"/>
        <rFont val="Cambria"/>
        <family val="1"/>
        <charset val="204"/>
      </rPr>
      <t xml:space="preserve">SSP24</t>
    </r>
    <r>
      <rPr>
        <sz val="10"/>
        <rFont val="Cambria"/>
        <family val="1"/>
        <charset val="204"/>
      </rPr>
      <t xml:space="preserve"> и </t>
    </r>
    <r>
      <rPr>
        <b val="true"/>
        <sz val="10"/>
        <rFont val="Cambria"/>
        <family val="1"/>
        <charset val="204"/>
      </rPr>
      <t xml:space="preserve">SSP 24AP</t>
    </r>
    <r>
      <rPr>
        <sz val="10"/>
        <rFont val="Cambria"/>
        <family val="1"/>
        <charset val="204"/>
      </rPr>
      <t xml:space="preserve"> </t>
    </r>
  </si>
  <si>
    <t xml:space="preserve">А018063</t>
  </si>
  <si>
    <r>
      <rPr>
        <b val="true"/>
        <sz val="10"/>
        <rFont val="Cambria"/>
        <family val="1"/>
        <charset val="204"/>
      </rPr>
      <t xml:space="preserve">Гай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ения сальника материальной иглы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.</t>
    </r>
  </si>
  <si>
    <t xml:space="preserve">A018004</t>
  </si>
  <si>
    <r>
      <rPr>
        <b val="true"/>
        <sz val="10"/>
        <rFont val="Cambria"/>
        <family val="1"/>
        <charset val="204"/>
      </rPr>
      <t xml:space="preserve">Уплотнительная прокл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.</t>
    </r>
  </si>
  <si>
    <t xml:space="preserve">A018006</t>
  </si>
  <si>
    <r>
      <rPr>
        <b val="true"/>
        <sz val="10"/>
        <rFont val="Cambria"/>
        <family val="1"/>
        <charset val="204"/>
      </rPr>
      <t xml:space="preserve">Резьбовая втулка</t>
    </r>
    <r>
      <rPr>
        <sz val="10"/>
        <rFont val="Cambria"/>
        <family val="1"/>
        <charset val="204"/>
      </rPr>
      <t xml:space="preserve"> фиксации воздушного клапана для краскопультов </t>
    </r>
    <r>
      <rPr>
        <b val="true"/>
        <sz val="10"/>
        <rFont val="Cambria"/>
        <family val="1"/>
        <charset val="204"/>
      </rPr>
      <t xml:space="preserve">Slim HVLP, Slim SP</t>
    </r>
  </si>
  <si>
    <t xml:space="preserve">А018008.19</t>
  </si>
  <si>
    <r>
      <rPr>
        <b val="true"/>
        <sz val="10"/>
        <rFont val="Cambria"/>
        <family val="1"/>
        <charset val="204"/>
      </rPr>
      <t xml:space="preserve">Материальное сопло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libri"/>
        <family val="2"/>
        <charset val="204"/>
      </rPr>
      <t xml:space="preserve">. Диаметр: 1,9 мм</t>
    </r>
  </si>
  <si>
    <t xml:space="preserve">А018012</t>
  </si>
  <si>
    <r>
      <rPr>
        <b val="true"/>
        <sz val="10"/>
        <rFont val="Cambria"/>
        <family val="1"/>
        <charset val="204"/>
      </rPr>
      <t xml:space="preserve">Втул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ения сальника материальной иглы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.</t>
    </r>
  </si>
  <si>
    <t xml:space="preserve">А018015</t>
  </si>
  <si>
    <r>
      <rPr>
        <b val="true"/>
        <sz val="10"/>
        <rFont val="Cambria"/>
        <family val="1"/>
        <charset val="204"/>
      </rPr>
      <t xml:space="preserve">Регулировочный ви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расхода лакокрасочного материала для краскопультов</t>
    </r>
    <r>
      <rPr>
        <b val="true"/>
        <sz val="10"/>
        <rFont val="Cambria"/>
        <family val="1"/>
        <charset val="204"/>
      </rPr>
      <t xml:space="preserve"> Slim</t>
    </r>
    <r>
      <rPr>
        <sz val="10"/>
        <rFont val="Cambria"/>
        <family val="1"/>
        <charset val="204"/>
      </rPr>
      <t xml:space="preserve">.</t>
    </r>
  </si>
  <si>
    <t xml:space="preserve">А018021.13</t>
  </si>
  <si>
    <r>
      <rPr>
        <b val="true"/>
        <sz val="10"/>
        <rFont val="Cambria"/>
        <family val="1"/>
        <charset val="204"/>
      </rPr>
      <t xml:space="preserve">Материальная игл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libri"/>
        <family val="2"/>
        <charset val="204"/>
      </rPr>
      <t xml:space="preserve">. Сопло: диаметр 1,3 мм.</t>
    </r>
  </si>
  <si>
    <t xml:space="preserve">A018021.17</t>
  </si>
  <si>
    <r>
      <rPr>
        <b val="true"/>
        <sz val="10"/>
        <rFont val="Cambria"/>
        <family val="1"/>
        <charset val="204"/>
      </rPr>
      <t xml:space="preserve">Материальная игл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libri"/>
        <family val="2"/>
        <charset val="204"/>
      </rPr>
      <t xml:space="preserve">. Сопло: диаметр 1,7 мм.</t>
    </r>
  </si>
  <si>
    <t xml:space="preserve">А018021.19</t>
  </si>
  <si>
    <r>
      <rPr>
        <b val="true"/>
        <sz val="10"/>
        <rFont val="Cambria"/>
        <family val="1"/>
        <charset val="204"/>
      </rPr>
      <t xml:space="preserve">Материальная игл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libri"/>
        <family val="2"/>
        <charset val="204"/>
      </rPr>
      <t xml:space="preserve">. Сопло: диаметр 1,9 мм.</t>
    </r>
  </si>
  <si>
    <t xml:space="preserve">А018022</t>
  </si>
  <si>
    <r>
      <rPr>
        <b val="true"/>
        <sz val="10"/>
        <rFont val="Cambria"/>
        <family val="1"/>
        <charset val="204"/>
      </rPr>
      <t xml:space="preserve">Кольцо</t>
    </r>
    <r>
      <rPr>
        <sz val="10"/>
        <rFont val="Calibri"/>
        <family val="2"/>
        <charset val="204"/>
      </rPr>
      <t xml:space="preserve"> внутренее, уплотнительное, воздушной головки для краскопультов</t>
    </r>
    <r>
      <rPr>
        <b val="true"/>
        <sz val="10"/>
        <rFont val="Cambria"/>
        <family val="1"/>
        <charset val="204"/>
      </rPr>
      <t xml:space="preserve"> Slim</t>
    </r>
    <r>
      <rPr>
        <sz val="10"/>
        <rFont val="Cambria"/>
        <family val="1"/>
        <charset val="204"/>
      </rPr>
      <t xml:space="preserve">.</t>
    </r>
  </si>
  <si>
    <t xml:space="preserve">А018023</t>
  </si>
  <si>
    <r>
      <rPr>
        <b val="true"/>
        <sz val="10"/>
        <rFont val="Cambria"/>
        <family val="1"/>
        <charset val="204"/>
      </rPr>
      <t xml:space="preserve">Кольцо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наружное, уплотнительное  воздушной головки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.</t>
    </r>
  </si>
  <si>
    <t xml:space="preserve">А018029</t>
  </si>
  <si>
    <r>
      <rPr>
        <b val="true"/>
        <sz val="10"/>
        <rFont val="Cambria"/>
        <family val="1"/>
        <charset val="204"/>
      </rPr>
      <t xml:space="preserve">Кольцо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ительное, втулки регулировочного винта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.</t>
    </r>
  </si>
  <si>
    <t xml:space="preserve">А018041</t>
  </si>
  <si>
    <r>
      <rPr>
        <b val="true"/>
        <sz val="10"/>
        <rFont val="Cambria"/>
        <family val="1"/>
        <charset val="204"/>
      </rPr>
      <t xml:space="preserve">Втул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направляющая,  материальной иглы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.</t>
    </r>
  </si>
  <si>
    <t xml:space="preserve">А018044</t>
  </si>
  <si>
    <r>
      <rPr>
        <b val="true"/>
        <sz val="10"/>
        <rFont val="Cambria"/>
        <family val="1"/>
        <charset val="204"/>
      </rPr>
      <t xml:space="preserve">Прокл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ительная д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.</t>
    </r>
  </si>
  <si>
    <t xml:space="preserve">А018045</t>
  </si>
  <si>
    <r>
      <rPr>
        <b val="true"/>
        <sz val="10"/>
        <rFont val="Cambria"/>
        <family val="1"/>
        <charset val="204"/>
      </rPr>
      <t xml:space="preserve">Прокл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ительная для воздушного клапн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S.</t>
    </r>
  </si>
  <si>
    <t xml:space="preserve">A018047/04</t>
  </si>
  <si>
    <r>
      <rPr>
        <b val="true"/>
        <sz val="10"/>
        <rFont val="Cambria"/>
        <family val="1"/>
        <charset val="204"/>
      </rPr>
      <t xml:space="preserve">Направляющая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запорной иглы, пластиковая,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.</t>
    </r>
  </si>
  <si>
    <t xml:space="preserve">A018062</t>
  </si>
  <si>
    <r>
      <rPr>
        <b val="true"/>
        <sz val="10"/>
        <rFont val="Cambria"/>
        <family val="1"/>
        <charset val="204"/>
      </rPr>
      <t xml:space="preserve">Прокл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ительная д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</t>
    </r>
    <r>
      <rPr>
        <sz val="10"/>
        <rFont val="Cambria"/>
        <family val="1"/>
        <charset val="204"/>
      </rPr>
      <t xml:space="preserve"> и </t>
    </r>
    <r>
      <rPr>
        <b val="true"/>
        <sz val="10"/>
        <rFont val="Cambria"/>
        <family val="1"/>
        <charset val="204"/>
      </rPr>
      <t xml:space="preserve">Slim.</t>
    </r>
  </si>
  <si>
    <r>
      <rPr>
        <b val="true"/>
        <sz val="10"/>
        <rFont val="Cambria"/>
        <family val="1"/>
        <charset val="204"/>
      </rPr>
      <t xml:space="preserve">Прокл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ительная, иглы для краскопульта </t>
    </r>
    <r>
      <rPr>
        <b val="true"/>
        <sz val="10"/>
        <rFont val="Cambria"/>
        <family val="1"/>
        <charset val="204"/>
      </rPr>
      <t xml:space="preserve">Slim S, SP, I.</t>
    </r>
  </si>
  <si>
    <t xml:space="preserve">20100308001</t>
  </si>
  <si>
    <r>
      <rPr>
        <b val="true"/>
        <sz val="10"/>
        <rFont val="Cambria"/>
        <family val="1"/>
        <charset val="204"/>
      </rPr>
      <t xml:space="preserve">Гай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ения сальника материальной иглы для краскораспылителей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.</t>
    </r>
  </si>
  <si>
    <t xml:space="preserve">0920736</t>
  </si>
  <si>
    <r>
      <rPr>
        <b val="true"/>
        <sz val="10"/>
        <rFont val="Cambria"/>
        <family val="1"/>
        <charset val="204"/>
      </rPr>
      <t xml:space="preserve">Крыш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нижнего бачка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 I / Slim I HVLP / Slim I THE.</t>
    </r>
  </si>
  <si>
    <t xml:space="preserve">ASTUROMEC - запасные части краскопультов</t>
  </si>
  <si>
    <t xml:space="preserve">430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9011 HVLP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1,3 - 1,5 - 1,7 - 1,9 - 2,2 - 2,5 мм.                                                                                                                                              В комплекте: распыляющая головка, сопло, игла.</t>
    </r>
  </si>
  <si>
    <t xml:space="preserve">431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9010 HVLP, 9010/SP HVLP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1,0 - 1,3 - 1,5 - 1,7 - 1,9 - 2,2 - 2,5 мм. В комплекте: распыляющая головка, сопло, игла.</t>
    </r>
  </si>
  <si>
    <t xml:space="preserve">432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9011 HT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1,3 - 1,5 - 1,7 - 1,9 - 2,2 - 2,5 мм.                                                                                                                                                                              В комплекте: распыляющая головка, сопло, игла.</t>
    </r>
  </si>
  <si>
    <t xml:space="preserve">433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9010 HT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9010/SP HTE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1,0 - 1,3 - 1,5 - 1,7 - 1,9 - 2,2 - 2,5 мм. В комплекте: распыляющая головка, сопло, игла.</t>
    </r>
  </si>
  <si>
    <t xml:space="preserve">34,93 (+10%)</t>
  </si>
  <si>
    <t xml:space="preserve">436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9011 GEL COAT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3,0 - 4,0 - 5,0 мм.                                                                                                                                             В комплекте: распыляющая головка, сопло, игла.</t>
    </r>
  </si>
  <si>
    <t xml:space="preserve">437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9010/SP GEL COAT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3,0 - 4,0 - 5,0 мм.                                                                                                                                                                   В комплекте: распыляющая головка, сопло, игла.</t>
    </r>
  </si>
  <si>
    <t xml:space="preserve">439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6011 HVLP, 6010 HVLP, 6010/SP HVLP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1,2 - 1,4 - 1,7 - 1,9 - 2,2 - 2,5 - 3,0 мм. В комплекте: распыляющая головка, сопло, игла.</t>
    </r>
  </si>
  <si>
    <t xml:space="preserve">440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6011 HTE, 6010 HTE, 6010/SP HTE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1,2 - 1,4 - 1,7 - 1,9 - 2,2 - 2,5 - 3,0 мм. В комплекте: распыляющая головка, сопло, игла.</t>
    </r>
  </si>
  <si>
    <t xml:space="preserve">401*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OM GREEN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1,4 - 1,7 </t>
    </r>
    <r>
      <rPr>
        <b val="true"/>
        <sz val="10"/>
        <rFont val="Calibri"/>
        <family val="2"/>
        <charset val="204"/>
      </rPr>
      <t xml:space="preserve">- </t>
    </r>
    <r>
      <rPr>
        <sz val="10"/>
        <rFont val="Calibri"/>
        <family val="2"/>
        <charset val="204"/>
      </rPr>
      <t xml:space="preserve">1,9 - 2,2 мм.                                                                                                           В комплекте: распыляющая головка, сопло, игла.</t>
    </r>
  </si>
  <si>
    <t xml:space="preserve">4016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OM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1 - 1,2 - 1,4 - 1,7 - 1,9 - 2,2 - 2,5 - 3,0 мм.                                                                                                                                В комплекте: распыляющая головка, сопло, игла.</t>
    </r>
  </si>
  <si>
    <t xml:space="preserve">40169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OM </t>
    </r>
    <r>
      <rPr>
        <sz val="10"/>
        <rFont val="Calibri"/>
        <family val="2"/>
        <charset val="204"/>
      </rPr>
      <t xml:space="preserve">3,5 мм.                                                                                                                                                                                                         В комплекте: распыляющая головка, сопло, игла.</t>
    </r>
  </si>
  <si>
    <t xml:space="preserve">4035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миникраскораспылителей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ES/RV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0,5 - 0,7 - 1,0 - 1,2 мм.                                                                                                                                                                                 В комплекте: распыляющая головка, сопло, игла.</t>
    </r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миникраскораспылителей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E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0,3 - 0,5 - 0,7 - 1,0 мм.                                                                                                                                                    В комплекте: распыляющая головка, сопло, игла.</t>
    </r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аэрограф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0,3 мм.                                                                                                                                                 В комплекте: распыляющая головка, сопло, игла.</t>
    </r>
  </si>
  <si>
    <t xml:space="preserve">4032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UR/S PLUS, UR PLUS/SP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1,2 - 1,4 - 1,7 - 1,8 - 1,9 - 2,2 - 2,5 - 3,0 мм. В комплекте: распыляющая головка, сопло, игла.</t>
    </r>
  </si>
  <si>
    <t xml:space="preserve">40770</t>
  </si>
  <si>
    <r>
      <rPr>
        <b val="true"/>
        <sz val="10"/>
        <rFont val="Cambria"/>
        <family val="1"/>
        <charset val="204"/>
      </rPr>
      <t xml:space="preserve">Ремонтный комплект: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прокладка, пружина, шток воздушного клапана д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9010 Ecomix</t>
    </r>
  </si>
  <si>
    <r>
      <rPr>
        <b val="true"/>
        <sz val="10"/>
        <rFont val="Cambria"/>
        <family val="1"/>
        <charset val="204"/>
      </rPr>
      <t xml:space="preserve">Ремонтный комплек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всех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9011</t>
    </r>
    <r>
      <rPr>
        <sz val="10"/>
        <rFont val="Cambria"/>
        <family val="1"/>
        <charset val="204"/>
      </rPr>
      <t xml:space="preserve">. </t>
    </r>
    <r>
      <rPr>
        <sz val="10"/>
        <rFont val="Calibri"/>
        <family val="2"/>
        <charset val="204"/>
      </rPr>
      <t xml:space="preserve">В комплекте: набор уплотнительных прокладок, пружин, штока воздушного клапана для краскопульта.</t>
    </r>
  </si>
  <si>
    <t xml:space="preserve">40776</t>
  </si>
  <si>
    <r>
      <rPr>
        <b val="true"/>
        <sz val="10"/>
        <rFont val="Cambria"/>
        <family val="1"/>
        <charset val="204"/>
      </rPr>
      <t xml:space="preserve">Ремонтный комплек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всех моделей краскопульта сери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6000</t>
    </r>
    <r>
      <rPr>
        <sz val="10"/>
        <rFont val="Cambria"/>
        <family val="1"/>
        <charset val="204"/>
      </rPr>
      <t xml:space="preserve">.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набор уплотнительных прокладок, пружин, штока воздушного клапана.</t>
    </r>
  </si>
  <si>
    <t xml:space="preserve">40811</t>
  </si>
  <si>
    <r>
      <rPr>
        <b val="true"/>
        <sz val="10"/>
        <rFont val="Cambria"/>
        <family val="1"/>
        <charset val="204"/>
      </rPr>
      <t xml:space="preserve">Regola Getto регулятор</t>
    </r>
    <r>
      <rPr>
        <sz val="10"/>
        <rFont val="Cambria"/>
        <family val="1"/>
        <charset val="204"/>
      </rPr>
      <t xml:space="preserve"> сопла для краскопультов </t>
    </r>
    <r>
      <rPr>
        <b val="true"/>
        <sz val="10"/>
        <rFont val="Cambria"/>
        <family val="1"/>
        <charset val="204"/>
      </rPr>
      <t xml:space="preserve">SLIM S  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В комплекте: пружина, стержень, уплотнительные прокладки 3шт.,винт                   </t>
    </r>
  </si>
  <si>
    <t xml:space="preserve">13,05 (-13%)</t>
  </si>
  <si>
    <t xml:space="preserve">20100793096</t>
  </si>
  <si>
    <r>
      <rPr>
        <b val="true"/>
        <sz val="10"/>
        <rFont val="Cambria"/>
        <family val="1"/>
        <charset val="204"/>
      </rPr>
      <t xml:space="preserve">Прокл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ительная корпуса и штуцера подачи материала для краскопультов сери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WA.</t>
    </r>
  </si>
  <si>
    <t xml:space="preserve">20101164095</t>
  </si>
  <si>
    <r>
      <rPr>
        <b val="true"/>
        <sz val="10"/>
        <rFont val="Cambria"/>
        <family val="1"/>
        <charset val="204"/>
      </rPr>
      <t xml:space="preserve">Сопло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аэрограф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libri"/>
        <family val="2"/>
        <charset val="204"/>
      </rPr>
      <t xml:space="preserve"> Ø</t>
    </r>
    <r>
      <rPr>
        <sz val="9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0,3 мм</t>
    </r>
  </si>
  <si>
    <t xml:space="preserve">20201654094</t>
  </si>
  <si>
    <r>
      <rPr>
        <b val="true"/>
        <sz val="10"/>
        <color rgb="FF00CCFF"/>
        <rFont val="Cambria"/>
        <family val="1"/>
        <charset val="204"/>
      </rPr>
      <t xml:space="preserve">Сопло </t>
    </r>
    <r>
      <rPr>
        <sz val="10"/>
        <color rgb="FF00CCFF"/>
        <rFont val="Cambria"/>
        <family val="1"/>
        <charset val="204"/>
      </rPr>
      <t xml:space="preserve">внутреннее, твердосплавное, d6мм, для пескоструйных пистолетов PS и PS/Т</t>
    </r>
  </si>
  <si>
    <t xml:space="preserve">20101172000</t>
  </si>
  <si>
    <r>
      <rPr>
        <b val="true"/>
        <sz val="10"/>
        <rFont val="Cambria"/>
        <family val="1"/>
        <charset val="204"/>
      </rPr>
      <t xml:space="preserve">Рычаг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cпусковой для аэрограф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mbria"/>
        <family val="1"/>
        <charset val="204"/>
      </rPr>
      <t xml:space="preserve">.</t>
    </r>
  </si>
  <si>
    <t xml:space="preserve">20101192095</t>
  </si>
  <si>
    <r>
      <rPr>
        <b val="true"/>
        <sz val="10"/>
        <rFont val="Cambria"/>
        <family val="1"/>
        <charset val="204"/>
      </rPr>
      <t xml:space="preserve">Игл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аэрограф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Ø</t>
    </r>
    <r>
      <rPr>
        <sz val="9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0,3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мм</t>
    </r>
  </si>
  <si>
    <t xml:space="preserve">40500150257</t>
  </si>
  <si>
    <r>
      <rPr>
        <b val="true"/>
        <sz val="10"/>
        <rFont val="Cambria"/>
        <family val="1"/>
        <charset val="204"/>
      </rPr>
      <t xml:space="preserve">Прокл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ительная корпуса и воздушного штуцера для аэрограф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mbria"/>
        <family val="1"/>
        <charset val="204"/>
      </rPr>
      <t xml:space="preserve">. </t>
    </r>
  </si>
  <si>
    <t xml:space="preserve">20100216000</t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цилиндрической резьбо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М1/4 - М1/4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9010/9011.</t>
    </r>
  </si>
  <si>
    <t xml:space="preserve">20102195040</t>
  </si>
  <si>
    <r>
      <rPr>
        <b val="true"/>
        <sz val="10"/>
        <rFont val="Cambria"/>
        <family val="1"/>
        <charset val="204"/>
      </rPr>
      <t xml:space="preserve">Винт-регулято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формы факела 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9010/9011.</t>
    </r>
  </si>
  <si>
    <t xml:space="preserve">ASTUROMEC серия "ДОМАШНЕМУ МАСТЕРУ" - запасные части краскопультов</t>
  </si>
  <si>
    <t xml:space="preserve">4013*</t>
  </si>
  <si>
    <r>
      <rPr>
        <b val="true"/>
        <sz val="10"/>
        <rFont val="Cambria"/>
        <family val="1"/>
        <charset val="204"/>
      </rPr>
      <t xml:space="preserve">Набор сменных сопел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b val="true"/>
        <sz val="10"/>
        <rFont val="Cambria"/>
        <family val="1"/>
        <charset val="204"/>
      </rPr>
      <t xml:space="preserve"> PRIMA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1,2 - 1,5 - 1,7 - 1,8 - 2,0 - 2,5 мм.                                                                                                                                В комплекте: распыляющая головка, сопло, игла.</t>
    </r>
  </si>
  <si>
    <t xml:space="preserve">40730</t>
  </si>
  <si>
    <r>
      <rPr>
        <b val="true"/>
        <sz val="10"/>
        <rFont val="Cambria"/>
        <family val="1"/>
        <charset val="204"/>
      </rPr>
      <t xml:space="preserve">Ремонтный комплек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всех моделей краскопульта сери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OM- IM</t>
    </r>
    <r>
      <rPr>
        <sz val="10"/>
        <rFont val="Cambria"/>
        <family val="1"/>
        <charset val="204"/>
      </rPr>
      <t xml:space="preserve">.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набор уплотнительных прокладок, пружин, штока воздушного клапана.</t>
    </r>
  </si>
  <si>
    <t xml:space="preserve">WALCOM - бачки для краскопультов</t>
  </si>
  <si>
    <t xml:space="preserve">52019/W</t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 </t>
    </r>
    <r>
      <rPr>
        <b val="true"/>
        <sz val="10"/>
        <rFont val="Cambria"/>
        <family val="1"/>
        <charset val="204"/>
      </rPr>
      <t xml:space="preserve">Genesi</t>
    </r>
    <r>
      <rPr>
        <sz val="10"/>
        <rFont val="Calibri"/>
        <family val="2"/>
        <charset val="204"/>
      </rPr>
      <t xml:space="preserve"> (GEO, HVLP и HTE). Объём: 680 мл.                                                                                                                                 Резьба: М16х1,5. Материал: нейлон. </t>
    </r>
  </si>
  <si>
    <t xml:space="preserve">52008/W</t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 </t>
    </r>
    <r>
      <rPr>
        <b val="true"/>
        <sz val="10"/>
        <rFont val="Cambria"/>
        <family val="1"/>
        <charset val="204"/>
      </rPr>
      <t xml:space="preserve">Genesi</t>
    </r>
    <r>
      <rPr>
        <sz val="10"/>
        <rFont val="Calibri"/>
        <family val="2"/>
        <charset val="204"/>
      </rPr>
      <t xml:space="preserve"> (GEO, HVLP и HTE). Объём: 750 мл.                                                                                                                                 Резьба: М16х1,5. Материал: алюминий. </t>
    </r>
  </si>
  <si>
    <t xml:space="preserve">52005/W</t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HVLP, HTE, HTE SR)</t>
    </r>
    <r>
      <rPr>
        <sz val="10"/>
        <rFont val="Cambria"/>
        <family val="1"/>
        <charset val="204"/>
      </rPr>
      <t xml:space="preserve"> и </t>
    </r>
    <r>
      <rPr>
        <b val="true"/>
        <sz val="10"/>
        <rFont val="Cambria"/>
        <family val="1"/>
        <charset val="204"/>
      </rPr>
      <t xml:space="preserve">EGO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HVLP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Объём: 750 мл.                                                                                                                                  Резьба: М12х1. Материал: алюминий. </t>
    </r>
  </si>
  <si>
    <t xml:space="preserve">18,4 (+7%)</t>
  </si>
  <si>
    <t xml:space="preserve">52009/W</t>
  </si>
  <si>
    <r>
      <rPr>
        <b val="true"/>
        <sz val="10"/>
        <color rgb="FF00CCFF"/>
        <rFont val="Cambria"/>
        <family val="1"/>
        <charset val="204"/>
      </rPr>
      <t xml:space="preserve">Бачок верхней подачи</t>
    </r>
    <r>
      <rPr>
        <sz val="10"/>
        <color rgb="FF00CCFF"/>
        <rFont val="Cambria"/>
        <family val="1"/>
        <charset val="204"/>
      </rPr>
      <t xml:space="preserve">, для краскопультов </t>
    </r>
    <r>
      <rPr>
        <b val="true"/>
        <sz val="10"/>
        <color rgb="FF00CCFF"/>
        <rFont val="Cambria"/>
        <family val="1"/>
        <charset val="204"/>
      </rPr>
      <t xml:space="preserve">Genesi</t>
    </r>
    <r>
      <rPr>
        <sz val="10"/>
        <color rgb="FF00CCFF"/>
        <rFont val="Cambria"/>
        <family val="1"/>
        <charset val="204"/>
      </rPr>
      <t xml:space="preserve"> (GEO, HVLP и HTE). Объём: 1 л. Резьба: М16х1,5. Материал: алюминий.</t>
    </r>
  </si>
  <si>
    <t xml:space="preserve">52010/W</t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HVLP, HTE, HTE SR)</t>
    </r>
    <r>
      <rPr>
        <sz val="10"/>
        <rFont val="Cambria"/>
        <family val="1"/>
        <charset val="204"/>
      </rPr>
      <t xml:space="preserve"> и </t>
    </r>
    <r>
      <rPr>
        <b val="true"/>
        <sz val="10"/>
        <rFont val="Cambria"/>
        <family val="1"/>
        <charset val="204"/>
      </rPr>
      <t xml:space="preserve">EGO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HVLP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Объём: 680 мл.                                                                                                                                  Резьба: М12х1. Материал: нейлон. </t>
    </r>
  </si>
  <si>
    <t xml:space="preserve">24,33 (+7%)</t>
  </si>
  <si>
    <t xml:space="preserve">52015/W</t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HVLP, HTE, HTE SR)</t>
    </r>
    <r>
      <rPr>
        <sz val="10"/>
        <rFont val="Cambria"/>
        <family val="1"/>
        <charset val="204"/>
      </rPr>
      <t xml:space="preserve"> и </t>
    </r>
    <r>
      <rPr>
        <b val="true"/>
        <sz val="10"/>
        <rFont val="Cambria"/>
        <family val="1"/>
        <charset val="204"/>
      </rPr>
      <t xml:space="preserve">EGO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HVLP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Объём: 75 мл.                                                                                                                                  Резьба: М12х1. Материал: нейлон. </t>
    </r>
  </si>
  <si>
    <t xml:space="preserve">52014/W</t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HVLP, HTE, HTE SR)</t>
    </r>
    <r>
      <rPr>
        <sz val="10"/>
        <rFont val="Cambria"/>
        <family val="1"/>
        <charset val="204"/>
      </rPr>
      <t xml:space="preserve"> и </t>
    </r>
    <r>
      <rPr>
        <b val="true"/>
        <sz val="10"/>
        <rFont val="Cambria"/>
        <family val="1"/>
        <charset val="204"/>
      </rPr>
      <t xml:space="preserve">EGO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HVLP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Объём: 180 мл.                                                                                                                                  Резьба: М12х1. Материал: нейлон. </t>
    </r>
  </si>
  <si>
    <t xml:space="preserve">52054/W</t>
  </si>
  <si>
    <r>
      <rPr>
        <b val="true"/>
        <sz val="10"/>
        <rFont val="Cambria"/>
        <family val="1"/>
        <charset val="204"/>
      </rPr>
      <t xml:space="preserve">Верхний бачок под давлением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для нанесения ЛКМ высокой вязкости)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регулятором давления и манометром .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lim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SLIM, HVLP, HTE, HTE SR). Объём: 680 мл.                                                                                                                                                              Материал: нейлон. Резьба: М12х1. </t>
    </r>
  </si>
  <si>
    <t xml:space="preserve">151,37 (+7%)</t>
  </si>
  <si>
    <t xml:space="preserve">51040/W</t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исти-аэрограф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mbria"/>
        <family val="1"/>
        <charset val="204"/>
      </rPr>
      <t xml:space="preserve">. Объём: 4 мл.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Материал: анодированный алюминий. </t>
    </r>
  </si>
  <si>
    <t xml:space="preserve">52018</t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адаптер для использования верхнего нейлонового бачк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Genesi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арт. 52019/W) с любыми моделями краскопультов </t>
    </r>
    <r>
      <rPr>
        <b val="true"/>
        <sz val="10"/>
        <rFont val="Cambria"/>
        <family val="1"/>
        <charset val="204"/>
      </rPr>
      <t xml:space="preserve">WALMEC</t>
    </r>
    <r>
      <rPr>
        <sz val="10"/>
        <rFont val="Calibri"/>
        <family val="2"/>
        <charset val="204"/>
      </rPr>
      <t xml:space="preserve">.</t>
    </r>
  </si>
  <si>
    <t xml:space="preserve">ASTUROMEC - бачки для краскопультов</t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90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все модели)</t>
    </r>
    <r>
      <rPr>
        <sz val="10"/>
        <rFont val="Cambria"/>
        <family val="1"/>
        <charset val="204"/>
      </rPr>
      <t xml:space="preserve">, </t>
    </r>
    <r>
      <rPr>
        <b val="true"/>
        <sz val="10"/>
        <rFont val="Cambria"/>
        <family val="1"/>
        <charset val="204"/>
      </rPr>
      <t xml:space="preserve">60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все модели)</t>
    </r>
    <r>
      <rPr>
        <sz val="10"/>
        <rFont val="Cambria"/>
        <family val="1"/>
        <charset val="204"/>
      </rPr>
      <t xml:space="preserve">, </t>
    </r>
    <r>
      <rPr>
        <b val="true"/>
        <sz val="10"/>
        <rFont val="Cambria"/>
        <family val="1"/>
        <charset val="204"/>
      </rPr>
      <t xml:space="preserve">ОМ, UR/S PLUS</t>
    </r>
    <r>
      <rPr>
        <sz val="10"/>
        <rFont val="Cambria"/>
        <family val="1"/>
        <charset val="204"/>
      </rPr>
      <t xml:space="preserve">. </t>
    </r>
    <r>
      <rPr>
        <sz val="10"/>
        <rFont val="Calibri"/>
        <family val="2"/>
        <charset val="204"/>
      </rPr>
      <t xml:space="preserve">Объём: 680 мл. Материал: нейлон. </t>
    </r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90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все модели)</t>
    </r>
    <r>
      <rPr>
        <sz val="10"/>
        <rFont val="Cambria"/>
        <family val="1"/>
        <charset val="204"/>
      </rPr>
      <t xml:space="preserve">, </t>
    </r>
    <r>
      <rPr>
        <b val="true"/>
        <sz val="10"/>
        <rFont val="Cambria"/>
        <family val="1"/>
        <charset val="204"/>
      </rPr>
      <t xml:space="preserve">60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все модели)</t>
    </r>
    <r>
      <rPr>
        <sz val="10"/>
        <rFont val="Cambria"/>
        <family val="1"/>
        <charset val="204"/>
      </rPr>
      <t xml:space="preserve">, </t>
    </r>
    <r>
      <rPr>
        <b val="true"/>
        <sz val="10"/>
        <rFont val="Cambria"/>
        <family val="1"/>
        <charset val="204"/>
      </rPr>
      <t xml:space="preserve">ОМ, UR/S PLUS</t>
    </r>
    <r>
      <rPr>
        <sz val="10"/>
        <rFont val="Cambria"/>
        <family val="1"/>
        <charset val="204"/>
      </rPr>
      <t xml:space="preserve">. </t>
    </r>
    <r>
      <rPr>
        <sz val="10"/>
        <rFont val="Calibri"/>
        <family val="2"/>
        <charset val="204"/>
      </rPr>
      <t xml:space="preserve">Объём: 1000 мл. Материал: алюминий. </t>
    </r>
  </si>
  <si>
    <r>
      <rPr>
        <b val="true"/>
        <sz val="10"/>
        <rFont val="Cambria"/>
        <family val="1"/>
        <charset val="204"/>
      </rPr>
      <t xml:space="preserve">Верхний бачок</t>
    </r>
    <r>
      <rPr>
        <sz val="10"/>
        <rFont val="Cambria"/>
        <family val="1"/>
        <charset val="204"/>
      </rPr>
      <t xml:space="preserve">, </t>
    </r>
    <r>
      <rPr>
        <sz val="10"/>
        <rFont val="Calibri"/>
        <family val="2"/>
        <charset val="204"/>
      </rPr>
      <t xml:space="preserve">для краскопультов </t>
    </r>
    <r>
      <rPr>
        <b val="true"/>
        <sz val="10"/>
        <rFont val="Cambria"/>
        <family val="1"/>
        <charset val="204"/>
      </rPr>
      <t xml:space="preserve">ОМ GREEN, OM, UR/S PLUS</t>
    </r>
    <r>
      <rPr>
        <sz val="10"/>
        <rFont val="Calibri"/>
        <family val="2"/>
        <charset val="204"/>
      </rPr>
      <t xml:space="preserve">. Объём: 250 мл.                                                                                                                                                         Материал: нейлон. </t>
    </r>
  </si>
  <si>
    <r>
      <rPr>
        <b val="true"/>
        <sz val="10"/>
        <rFont val="Cambria"/>
        <family val="1"/>
        <charset val="204"/>
      </rPr>
      <t xml:space="preserve">Верхний бачок</t>
    </r>
    <r>
      <rPr>
        <sz val="10"/>
        <rFont val="Cambria"/>
        <family val="1"/>
        <charset val="204"/>
      </rPr>
      <t xml:space="preserve">, </t>
    </r>
    <r>
      <rPr>
        <sz val="10"/>
        <rFont val="Calibri"/>
        <family val="2"/>
        <charset val="204"/>
      </rPr>
      <t xml:space="preserve">для краскопультов </t>
    </r>
    <r>
      <rPr>
        <b val="true"/>
        <sz val="10"/>
        <rFont val="Cambria"/>
        <family val="1"/>
        <charset val="204"/>
      </rPr>
      <t xml:space="preserve">ОМ GREEN, OM, UR/S PLUS</t>
    </r>
    <r>
      <rPr>
        <sz val="10"/>
        <rFont val="Calibri"/>
        <family val="2"/>
        <charset val="204"/>
      </rPr>
      <t xml:space="preserve">. Объём: 500 мл.                                                                                                                                                         Материал: алюминий. </t>
    </r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миникраскопультов</t>
    </r>
    <r>
      <rPr>
        <b val="true"/>
        <sz val="10"/>
        <rFont val="Cambria"/>
        <family val="1"/>
        <charset val="204"/>
      </rPr>
      <t xml:space="preserve"> ES, ES/RV, RE</t>
    </r>
    <r>
      <rPr>
        <sz val="10"/>
        <rFont val="Calibri"/>
        <family val="2"/>
        <charset val="204"/>
      </rPr>
      <t xml:space="preserve">. Объём: 250 мл.                                                                                                                                                         Материал: нейлон. </t>
    </r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миникраскопультов</t>
    </r>
    <r>
      <rPr>
        <b val="true"/>
        <sz val="10"/>
        <rFont val="Cambria"/>
        <family val="1"/>
        <charset val="204"/>
      </rPr>
      <t xml:space="preserve"> ES, ES/RV, RE</t>
    </r>
    <r>
      <rPr>
        <sz val="10"/>
        <rFont val="Calibri"/>
        <family val="2"/>
        <charset val="204"/>
      </rPr>
      <t xml:space="preserve">. Объём: 75 мл.                                                                                                                                                         Материал: нейлон. </t>
    </r>
  </si>
  <si>
    <r>
      <rPr>
        <b val="true"/>
        <sz val="10"/>
        <rFont val="Cambria"/>
        <family val="1"/>
        <charset val="204"/>
      </rPr>
      <t xml:space="preserve">Верхний бачок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миникраскопультов</t>
    </r>
    <r>
      <rPr>
        <b val="true"/>
        <sz val="10"/>
        <rFont val="Cambria"/>
        <family val="1"/>
        <charset val="204"/>
      </rPr>
      <t xml:space="preserve"> ES, ES/RV, RE</t>
    </r>
    <r>
      <rPr>
        <sz val="10"/>
        <rFont val="Calibri"/>
        <family val="2"/>
        <charset val="204"/>
      </rPr>
      <t xml:space="preserve">. Объём: 125 мл.                                                                                                                                                         Материал: алюминий. </t>
    </r>
  </si>
  <si>
    <r>
      <rPr>
        <b val="true"/>
        <sz val="10"/>
        <rFont val="Cambria"/>
        <family val="1"/>
        <charset val="204"/>
      </rPr>
      <t xml:space="preserve">Нижний бачок</t>
    </r>
    <r>
      <rPr>
        <sz val="10"/>
        <rFont val="Cambria"/>
        <family val="1"/>
        <charset val="204"/>
      </rPr>
      <t xml:space="preserve">, </t>
    </r>
    <r>
      <rPr>
        <sz val="10"/>
        <rFont val="Calibri"/>
        <family val="2"/>
        <charset val="204"/>
      </rPr>
      <t xml:space="preserve">для кисти-аэрографа </t>
    </r>
    <r>
      <rPr>
        <b val="true"/>
        <sz val="10"/>
        <rFont val="Cambria"/>
        <family val="1"/>
        <charset val="204"/>
      </rPr>
      <t xml:space="preserve">GRAPHIQUE</t>
    </r>
    <r>
      <rPr>
        <sz val="10"/>
        <rFont val="Calibri"/>
        <family val="2"/>
        <charset val="204"/>
      </rPr>
      <t xml:space="preserve">. Объём: 20 мл.                                                                                                                                                                        Материал: стекло. </t>
    </r>
  </si>
  <si>
    <t xml:space="preserve">WALCOM - система одноразовых бачков для краскопультов</t>
  </si>
  <si>
    <t xml:space="preserve">52042</t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систем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JPP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к краскопультам </t>
    </r>
    <r>
      <rPr>
        <b val="true"/>
        <sz val="10"/>
        <rFont val="Cambria"/>
        <family val="1"/>
        <charset val="204"/>
      </rPr>
      <t xml:space="preserve">IWATA, SATA JET (NR92 - NR95)</t>
    </r>
    <r>
      <rPr>
        <sz val="10"/>
        <rFont val="Calibri"/>
        <family val="2"/>
        <charset val="204"/>
      </rPr>
      <t xml:space="preserve">.</t>
    </r>
  </si>
  <si>
    <t xml:space="preserve">9,03 (+7%)</t>
  </si>
  <si>
    <t xml:space="preserve">52043</t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систем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JPP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к краскопультам </t>
    </r>
    <r>
      <rPr>
        <b val="true"/>
        <sz val="10"/>
        <rFont val="Cambria"/>
        <family val="1"/>
        <charset val="204"/>
      </rPr>
      <t xml:space="preserve">AIRGUNSA, IWATA (Supernova), KREMLIN</t>
    </r>
    <r>
      <rPr>
        <sz val="10"/>
        <rFont val="Calibri"/>
        <family val="2"/>
        <charset val="204"/>
      </rPr>
      <t xml:space="preserve">.</t>
    </r>
  </si>
  <si>
    <t xml:space="preserve">52044  (аналог 9390)</t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систем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JPP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к краскопультам </t>
    </r>
    <r>
      <rPr>
        <b val="true"/>
        <sz val="10"/>
        <rFont val="Cambria"/>
        <family val="1"/>
        <charset val="204"/>
      </rPr>
      <t xml:space="preserve">DEVILBIS, BRINKS, GRAGO, ANI (Idea)</t>
    </r>
    <r>
      <rPr>
        <sz val="10"/>
        <rFont val="Calibri"/>
        <family val="2"/>
        <charset val="204"/>
      </rPr>
      <t xml:space="preserve">.</t>
    </r>
  </si>
  <si>
    <t xml:space="preserve">52045  (аналог 9387)</t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систем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JPP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к краскопультам </t>
    </r>
    <r>
      <rPr>
        <b val="true"/>
        <sz val="10"/>
        <rFont val="Cambria"/>
        <family val="1"/>
        <charset val="204"/>
      </rPr>
      <t xml:space="preserve">WALMEC, BINKS, ANI</t>
    </r>
    <r>
      <rPr>
        <sz val="10"/>
        <rFont val="Calibri"/>
        <family val="2"/>
        <charset val="204"/>
      </rPr>
      <t xml:space="preserve">.</t>
    </r>
  </si>
  <si>
    <t xml:space="preserve">52046  (аналог 9388)</t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систем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JPP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к краскопультам </t>
    </r>
    <r>
      <rPr>
        <b val="true"/>
        <sz val="10"/>
        <rFont val="Cambria"/>
        <family val="1"/>
        <charset val="204"/>
      </rPr>
      <t xml:space="preserve">WALCOM Genesi, Sata (RP-HVLP-KLC)</t>
    </r>
    <r>
      <rPr>
        <sz val="10"/>
        <rFont val="Calibri"/>
        <family val="2"/>
        <charset val="204"/>
      </rPr>
      <t xml:space="preserve">.</t>
    </r>
  </si>
  <si>
    <t xml:space="preserve">52048  (аналог 9391)</t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систем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JPP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к краскопультам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WALCOM Genesi+QCC, Sata (RP-HVLP-KLC</t>
    </r>
    <r>
      <rPr>
        <b val="true"/>
        <sz val="11"/>
        <rFont val="Cambria"/>
        <family val="1"/>
        <charset val="204"/>
      </rPr>
      <t xml:space="preserve">)</t>
    </r>
    <r>
      <rPr>
        <sz val="11"/>
        <rFont val="Cambria"/>
        <family val="1"/>
        <charset val="204"/>
      </rPr>
      <t xml:space="preserve">.</t>
    </r>
  </si>
  <si>
    <t xml:space="preserve">WALCOM - принадлежности для окрасочных работ</t>
  </si>
  <si>
    <t xml:space="preserve">90147/W</t>
  </si>
  <si>
    <r>
      <rPr>
        <b val="true"/>
        <sz val="10"/>
        <rFont val="Cambria"/>
        <family val="1"/>
        <charset val="204"/>
      </rPr>
      <t xml:space="preserve">Регулятор давления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 прямоточный (с большой пропускной способностью) с манометром. Комплектация (в сборе): </t>
    </r>
    <r>
      <rPr>
        <sz val="10"/>
        <rFont val="Cambria"/>
        <family val="1"/>
        <charset val="204"/>
      </rPr>
      <t xml:space="preserve">1. </t>
    </r>
    <r>
      <rPr>
        <sz val="10"/>
        <rFont val="Calibri"/>
        <family val="2"/>
        <charset val="204"/>
      </rPr>
      <t xml:space="preserve">Манометр с осевым креплением М 1/8", (Ø</t>
    </r>
    <r>
      <rPr>
        <sz val="10"/>
        <rFont val="Cambria"/>
        <family val="1"/>
        <charset val="204"/>
      </rPr>
      <t xml:space="preserve"> 40 мм, с двойной шкалой 0-10 бар/0-140 Psi). 2. </t>
    </r>
    <r>
      <rPr>
        <sz val="10"/>
        <rFont val="Calibri"/>
        <family val="2"/>
        <charset val="204"/>
      </rPr>
      <t xml:space="preserve">Редуктор: соединение: F 1/4" / М 1/4".</t>
    </r>
  </si>
  <si>
    <t xml:space="preserve">90105/W</t>
  </si>
  <si>
    <r>
      <rPr>
        <b val="true"/>
        <sz val="10"/>
        <rFont val="Cambria"/>
        <family val="1"/>
        <charset val="204"/>
      </rPr>
      <t xml:space="preserve">Регулятор давления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 с манометром.                                                                                                                                                                          Комплектация (в сборе): 1. Манометр с осевым креплением М 1/8", (Ø 40 мм, с двойной шкалой 0-10 бар/0-140 Psi). 2. Редуктор: соединение: F 1/4" / М 1/4".</t>
    </r>
  </si>
  <si>
    <t xml:space="preserve">90106/W</t>
  </si>
  <si>
    <r>
      <rPr>
        <b val="true"/>
        <sz val="10"/>
        <rFont val="Cambria"/>
        <family val="1"/>
        <charset val="204"/>
      </rPr>
      <t xml:space="preserve">Регулятор давления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. Редуктор: соединение: F 1/4" / М 1/4".</t>
    </r>
  </si>
  <si>
    <t xml:space="preserve">61306</t>
  </si>
  <si>
    <r>
      <rPr>
        <b val="true"/>
        <sz val="10"/>
        <rFont val="Cambria"/>
        <family val="1"/>
        <charset val="204"/>
      </rPr>
      <t xml:space="preserve">Маноме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регулятора давления сжатого воздуха на краскопульт.                                                                                                                                                              Рабочее давление: 0-10 бар. Соединение: М1/8".</t>
    </r>
  </si>
  <si>
    <r>
      <rPr>
        <b val="true"/>
        <sz val="10"/>
        <rFont val="Cambria"/>
        <family val="1"/>
        <charset val="204"/>
      </rPr>
      <t xml:space="preserve">Защитная крыш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манометра Ø 39-43 мм из прозрачного, ударопрочного                                                                                                                                                                   и устойчивого к воздействию растворителей пластика. Упаковка - 10шт.                                                 </t>
    </r>
  </si>
  <si>
    <r>
      <rPr>
        <b val="true"/>
        <sz val="10"/>
        <rFont val="Cambria"/>
        <family val="1"/>
        <charset val="204"/>
      </rPr>
      <t xml:space="preserve">Держатель с магнитным креплением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2 краскопультов с верхним бачком.                                                                                                                                                                                         В комплекте: саморезы (для крепления на немагнитные поверхности).</t>
    </r>
  </si>
  <si>
    <t xml:space="preserve">90109/W</t>
  </si>
  <si>
    <r>
      <rPr>
        <b val="true"/>
        <sz val="10"/>
        <rFont val="Cambria"/>
        <family val="1"/>
        <charset val="204"/>
      </rPr>
      <t xml:space="preserve">Универсальный набор для чистки любых краскопультов.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 1. Держатель для игл и мини-ёршиков. 2. большой ёршик. 2. Малый ёршик. 3. Упаковка для чистки воздуховодов распыляющей головки (12 игл).</t>
    </r>
  </si>
  <si>
    <t xml:space="preserve">60097/W</t>
  </si>
  <si>
    <r>
      <rPr>
        <b val="true"/>
        <sz val="10"/>
        <rFont val="Cambria"/>
        <family val="1"/>
        <charset val="204"/>
      </rPr>
      <t xml:space="preserve">Фильтр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краски</t>
    </r>
    <r>
      <rPr>
        <sz val="10"/>
        <rFont val="Calibri"/>
        <family val="2"/>
        <charset val="204"/>
      </rPr>
      <t xml:space="preserve"> в сборе, плотность 100 ячеек (750 микрон) для краскораспылителей с                                                                                                      подачей от красконагнетательного бака (SP), под фитинг F/M 3/8”</t>
    </r>
  </si>
  <si>
    <t xml:space="preserve">60098/W</t>
  </si>
  <si>
    <r>
      <rPr>
        <b val="true"/>
        <sz val="10"/>
        <rFont val="Cambria"/>
        <family val="1"/>
        <charset val="204"/>
      </rPr>
      <t xml:space="preserve">Фильтр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краски</t>
    </r>
    <r>
      <rPr>
        <sz val="10"/>
        <rFont val="Calibri"/>
        <family val="2"/>
        <charset val="204"/>
      </rPr>
      <t xml:space="preserve"> в сборе, плотность 100 ячеек для краскораспылителей с
подачей от красконагнетательного бака (SP), под фитинг F/M 1/4”</t>
    </r>
  </si>
  <si>
    <t xml:space="preserve">412012/W</t>
  </si>
  <si>
    <r>
      <rPr>
        <b val="true"/>
        <sz val="10"/>
        <rFont val="Cambria"/>
        <family val="1"/>
        <charset val="204"/>
      </rPr>
      <t xml:space="preserve">Сменны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150 мкм для фильтра в сборе 60097/W</t>
    </r>
  </si>
  <si>
    <t xml:space="preserve">90114/W</t>
  </si>
  <si>
    <r>
      <rPr>
        <b val="true"/>
        <sz val="10"/>
        <rFont val="Cambria"/>
        <family val="1"/>
        <charset val="204"/>
      </rPr>
      <t xml:space="preserve">Фильтр краски</t>
    </r>
    <r>
      <rPr>
        <sz val="10"/>
        <rFont val="Calibri"/>
        <family val="2"/>
        <charset val="204"/>
      </rPr>
      <t xml:space="preserve"> для бачка верхней подачи краскопульта.                                                                                                                                                                                        Материал: нейлон. Плотность: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2000 ячеек.</t>
    </r>
  </si>
  <si>
    <t xml:space="preserve">90137/W</t>
  </si>
  <si>
    <r>
      <rPr>
        <b val="true"/>
        <sz val="10"/>
        <rFont val="Cambria"/>
        <family val="1"/>
        <charset val="204"/>
      </rPr>
      <t xml:space="preserve">Фильтр краски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бачка верхней подачи краскопульта.                                                                                                                                                                           Материал: нейлон. Плотность: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500 ячеек.</t>
    </r>
  </si>
  <si>
    <t xml:space="preserve">90145/W</t>
  </si>
  <si>
    <r>
      <rPr>
        <b val="true"/>
        <sz val="10"/>
        <rFont val="Cambria"/>
        <family val="1"/>
        <charset val="204"/>
      </rPr>
      <t xml:space="preserve">Фильтр краски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бачка верхней подачи краскопульта GENESI.                                                                                                                                                                                     Материал: нейлон. Плотность: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800 ячеек.</t>
    </r>
  </si>
  <si>
    <t xml:space="preserve">ASTUROMEC - принадлежности для окрасочных работ (СИЗ)</t>
  </si>
  <si>
    <t xml:space="preserve">50400</t>
  </si>
  <si>
    <r>
      <rPr>
        <b val="true"/>
        <sz val="10"/>
        <rFont val="Cambria"/>
        <family val="1"/>
        <charset val="204"/>
      </rPr>
      <t xml:space="preserve">Маска-шлем HELMET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ертифицирована CE0194 - соответствует нормам EN145N: 2005 класс А. В комплекте: шлем с защитным стеклом и системой вентиляции подмасочного пространства, акустический предупреждающий сигнализатор падения воздуха в пневмолинии, полиуретановый шланг для подсоединения краскопульта, модуль с фильтром из активированного угля, поясной ремень, 2 сменные защитные плёнки на стекло.</t>
    </r>
  </si>
  <si>
    <r>
      <rPr>
        <b val="true"/>
        <sz val="10"/>
        <rFont val="Cambria"/>
        <family val="1"/>
        <charset val="204"/>
      </rPr>
      <t xml:space="preserve">Защитная полумаска SAFETY PLU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мя фильтрами из активированного угля                                                                                                              для окрасочных работ. Сертифицирована в соответствии с директивой СЕЕ 89/686/СЕЕ.</t>
    </r>
  </si>
  <si>
    <r>
      <rPr>
        <b val="true"/>
        <sz val="10"/>
        <rFont val="Cambria"/>
        <family val="1"/>
        <charset val="204"/>
      </rPr>
      <t xml:space="preserve">Комплект сменных фильтров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2 шт.) из активированного угля,                                                                                                                                              для защитной полумаски SAFETY PLUS (арт. 50410).</t>
    </r>
  </si>
  <si>
    <r>
      <rPr>
        <b val="true"/>
        <sz val="10"/>
        <rFont val="Cambria"/>
        <family val="1"/>
        <charset val="204"/>
      </rPr>
      <t xml:space="preserve">Защитная полумаска SAFETY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одним фильтром из активированного угля                                                                                                                   для окрасочных работ. Сертифицирована в соответствии с директивой СЕЕ 89/686/СЕЕ.</t>
    </r>
  </si>
  <si>
    <r>
      <rPr>
        <b val="true"/>
        <sz val="10"/>
        <rFont val="Cambria"/>
        <family val="1"/>
        <charset val="204"/>
      </rPr>
      <t xml:space="preserve">Сменный филь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з активированного угля, для защитной полумаск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AFETY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арт. 50416).</t>
    </r>
  </si>
  <si>
    <t xml:space="preserve">ASTUROMEC - принадлежности для окрасочных работ</t>
  </si>
  <si>
    <r>
      <rPr>
        <b val="true"/>
        <sz val="10"/>
        <rFont val="Cambria"/>
        <family val="1"/>
        <charset val="204"/>
      </rPr>
      <t xml:space="preserve">Регулятор давления </t>
    </r>
    <r>
      <rPr>
        <sz val="10"/>
        <rFont val="Calibri"/>
        <family val="2"/>
        <charset val="204"/>
      </rPr>
      <t xml:space="preserve">для краскопультов с манометром. 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Комплектация (в сборе):</t>
    </r>
    <r>
      <rPr>
        <sz val="10"/>
        <rFont val="Cambria"/>
        <family val="1"/>
        <charset val="204"/>
      </rPr>
      <t xml:space="preserve"> 1. </t>
    </r>
    <r>
      <rPr>
        <sz val="10"/>
        <rFont val="Calibri"/>
        <family val="2"/>
        <charset val="204"/>
      </rPr>
      <t xml:space="preserve">Манометр с осевым креплением М 1/8" (Ø</t>
    </r>
    <r>
      <rPr>
        <sz val="9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40 мм, с двойной шкалой 0-10 бар/0-140 Psi). </t>
    </r>
    <r>
      <rPr>
        <sz val="10"/>
        <rFont val="Cambria"/>
        <family val="1"/>
        <charset val="204"/>
      </rPr>
      <t xml:space="preserve">2.</t>
    </r>
    <r>
      <rPr>
        <sz val="10"/>
        <rFont val="Calibri"/>
        <family val="2"/>
        <charset val="204"/>
      </rPr>
      <t xml:space="preserve"> Соединение: F 1/4" / М 1/4".</t>
    </r>
  </si>
  <si>
    <r>
      <rPr>
        <b val="true"/>
        <sz val="10"/>
        <rFont val="Cambria"/>
        <family val="1"/>
        <charset val="204"/>
      </rPr>
      <t xml:space="preserve">Регулятор давления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краскопультов без манометра. Соединение: F 1/4" / М 1/4".</t>
    </r>
  </si>
  <si>
    <r>
      <rPr>
        <b val="true"/>
        <sz val="10"/>
        <rFont val="Cambria"/>
        <family val="1"/>
        <charset val="204"/>
      </rPr>
      <t xml:space="preserve">Фильтр конденсата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Входной, для краскораспылителя, с клапаном слива воды.</t>
    </r>
  </si>
  <si>
    <t xml:space="preserve">90113.5</t>
  </si>
  <si>
    <r>
      <rPr>
        <b val="true"/>
        <sz val="10"/>
        <rFont val="Cambria"/>
        <family val="1"/>
        <charset val="204"/>
      </rPr>
      <t xml:space="preserve">Фильтр краски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нижнего бачка краскопульта.                                                                                                                                                                 Материал: нейлон. Плотность ячеек: 5000 (размер ячейки: 90 мкм</t>
    </r>
    <r>
      <rPr>
        <sz val="11"/>
        <rFont val="Calibri"/>
        <family val="2"/>
        <charset val="204"/>
      </rPr>
      <t xml:space="preserve">)</t>
    </r>
  </si>
  <si>
    <t xml:space="preserve">90113.7</t>
  </si>
  <si>
    <r>
      <rPr>
        <b val="true"/>
        <sz val="10"/>
        <rFont val="Cambria"/>
        <family val="1"/>
        <charset val="204"/>
      </rPr>
      <t xml:space="preserve">Фильтр краски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нижнего бачка краскопульта.                                                                                                                                                             Материал: нейлон. Плотность ячеек: 7000 (размер ячейки: 75 мкм)</t>
    </r>
  </si>
  <si>
    <t xml:space="preserve">90114/А</t>
  </si>
  <si>
    <r>
      <rPr>
        <b val="true"/>
        <sz val="10"/>
        <rFont val="Cambria"/>
        <family val="1"/>
        <charset val="204"/>
      </rPr>
      <t xml:space="preserve">Фильтр краски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верхнего бачка краскопульта.                                                                                                                                                                                                 Материал: нейлон. Плотность:</t>
    </r>
    <r>
      <rPr>
        <b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2000 ячеек.</t>
    </r>
  </si>
  <si>
    <t xml:space="preserve">90115.2</t>
  </si>
  <si>
    <r>
      <rPr>
        <b val="true"/>
        <sz val="10"/>
        <rFont val="Cambria"/>
        <family val="1"/>
        <charset val="204"/>
      </rPr>
      <t xml:space="preserve">Воронка - фильтр краски </t>
    </r>
    <r>
      <rPr>
        <sz val="10"/>
        <rFont val="Calibri"/>
        <family val="2"/>
        <charset val="204"/>
      </rPr>
      <t xml:space="preserve">многоразовая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Материал: нейлон. Плотность ячеек: 2000 (размер ячейки: 160 мкм).</t>
    </r>
  </si>
  <si>
    <t xml:space="preserve">90115.5</t>
  </si>
  <si>
    <r>
      <rPr>
        <b val="true"/>
        <sz val="10"/>
        <rFont val="Cambria"/>
        <family val="1"/>
        <charset val="204"/>
      </rPr>
      <t xml:space="preserve">Воронка - фильтр краски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многоразовая.                                                                                                                                                                                                                     Материал: нейлон. Плотность ячеек: 5000 (размер ячейки: 90 мкм).</t>
    </r>
  </si>
  <si>
    <t xml:space="preserve">90115.7</t>
  </si>
  <si>
    <r>
      <rPr>
        <b val="true"/>
        <sz val="10"/>
        <rFont val="Cambria"/>
        <family val="1"/>
        <charset val="204"/>
      </rPr>
      <t xml:space="preserve">Воронка - фильтр краски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многоразовая.                                                                                                                                                                                  Материал: нейлон. Плотность ячеек: 7000 (размер ячейки: 75 мкм).</t>
    </r>
  </si>
  <si>
    <t xml:space="preserve">90115.10</t>
  </si>
  <si>
    <r>
      <rPr>
        <b val="true"/>
        <sz val="10"/>
        <rFont val="Cambria"/>
        <family val="1"/>
        <charset val="204"/>
      </rPr>
      <t xml:space="preserve">Воронка - фильтр краски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многоразовая.                                                                                                                                                                                             Материал: нейлон. Плотность ячеек: 7000 (размер ячейки: 60 мкм).</t>
    </r>
  </si>
  <si>
    <r>
      <rPr>
        <b val="true"/>
        <sz val="10"/>
        <rFont val="Cambria"/>
        <family val="1"/>
        <charset val="204"/>
      </rPr>
      <t xml:space="preserve">Вискозиме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ипа: "FORD 4". Для измерения вязкости ЛКМ.</t>
    </r>
  </si>
  <si>
    <t xml:space="preserve">Z003002</t>
  </si>
  <si>
    <r>
      <rPr>
        <b val="true"/>
        <sz val="10"/>
        <rFont val="Cambria"/>
        <family val="1"/>
        <charset val="204"/>
      </rPr>
      <t xml:space="preserve">Кейс </t>
    </r>
    <r>
      <rPr>
        <sz val="10"/>
        <rFont val="Calibri"/>
        <family val="2"/>
        <charset val="204"/>
      </rPr>
      <t xml:space="preserve">для хранения краскораспылите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ASTUROMEC </t>
    </r>
    <r>
      <rPr>
        <sz val="10"/>
        <rFont val="Calibri"/>
        <family val="2"/>
        <charset val="204"/>
      </rPr>
      <t xml:space="preserve">сери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9010.</t>
    </r>
  </si>
  <si>
    <t xml:space="preserve">ASTUROMEC - модульные фильтр-группы, регуляторы, лубрикаторы</t>
  </si>
  <si>
    <t xml:space="preserve">61113</t>
  </si>
  <si>
    <r>
      <rPr>
        <b val="true"/>
        <sz val="10"/>
        <rFont val="Cambria"/>
        <family val="1"/>
        <charset val="204"/>
      </rPr>
      <t xml:space="preserve">Редукто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фиксируемым регулятором давления. Максимальное входное давление: 16 бар. Регулировка: 0-8 бар. Вход воздуха: F1/2". Резьба под манометр: F 1/8". </t>
    </r>
  </si>
  <si>
    <r>
      <rPr>
        <b val="true"/>
        <sz val="10"/>
        <rFont val="Cambria"/>
        <family val="1"/>
        <charset val="204"/>
      </rPr>
      <t xml:space="preserve">Фильтр конденса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фильтрующим элементом 20 мкм в специальной прочной колбе. Вход воздуха: F 1/4". Макс входное давление: 16 бар. Пропускная способность воздуха: 830 л/мин.</t>
    </r>
  </si>
  <si>
    <r>
      <rPr>
        <b val="true"/>
        <sz val="10"/>
        <rFont val="Cambria"/>
        <family val="1"/>
        <charset val="204"/>
      </rPr>
      <t xml:space="preserve">Фильтр конденса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фильтрующим элементом 20 мкм в специальной прочной колбе. Вход воздуха: F 3/8". Макс входное давление: 16 бар. Пропускная способность воздуха: 1500 л/мин.</t>
    </r>
  </si>
  <si>
    <r>
      <rPr>
        <b val="true"/>
        <sz val="10"/>
        <rFont val="Cambria"/>
        <family val="1"/>
        <charset val="204"/>
      </rPr>
      <t xml:space="preserve">Фильтр конденса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фильтрующим элементом 20 мкм в специальной прочной колбе. Вход воздуха: F 1/2". Макс входное давление: 16 бар. Пропускная способность воздуха: 2310 л/мин.</t>
    </r>
  </si>
  <si>
    <r>
      <rPr>
        <b val="true"/>
        <sz val="10"/>
        <rFont val="Cambria"/>
        <family val="1"/>
        <charset val="204"/>
      </rPr>
      <t xml:space="preserve">Фильтр регулятор конденсата </t>
    </r>
    <r>
      <rPr>
        <sz val="10"/>
        <rFont val="Calibri"/>
        <family val="2"/>
        <charset val="204"/>
      </rPr>
      <t xml:space="preserve">с фильтрующим элементом 20 мкм в специальной прочной колбе и редуктором с фиксируемым регулятором давления.                                                                                                                                                                       Максимальное входное давление: 16 бар. Вход воздуха: F 1/4". Резьба под манометр: F 1/8".                                                                                                                                                                                                                                                            Пропускная способность воздуха: 830 л/мин.</t>
    </r>
  </si>
  <si>
    <r>
      <rPr>
        <b val="true"/>
        <sz val="10"/>
        <rFont val="Cambria"/>
        <family val="1"/>
        <charset val="204"/>
      </rPr>
      <t xml:space="preserve">Фильтр регулятор конденсата </t>
    </r>
    <r>
      <rPr>
        <sz val="10"/>
        <rFont val="Calibri"/>
        <family val="2"/>
        <charset val="204"/>
      </rPr>
      <t xml:space="preserve">с фильтрующим элементом 20 мкм в специальной прочной колбе и редуктором с фиксируемым регулятором давления.                                                                                                                                                                     Максимальное входное давление: 16 бар. Вход воздуха: F 3/8". Резьба под манометр: F 1/8".                                                                                                                                                                                                                                                            Пропускная способность воздуха: 1500 л/мин.</t>
    </r>
  </si>
  <si>
    <r>
      <rPr>
        <b val="true"/>
        <sz val="10"/>
        <rFont val="Cambria"/>
        <family val="1"/>
        <charset val="204"/>
      </rPr>
      <t xml:space="preserve">Фильтр регулятор конденсата</t>
    </r>
    <r>
      <rPr>
        <sz val="10"/>
        <rFont val="Calibri"/>
        <family val="2"/>
        <charset val="204"/>
      </rPr>
      <t xml:space="preserve">с фильтрующим элементом 20 мкм в специальной прочной колбе и редуктором с фиксируемым регулятором давления.                                                                                                                                                                      Максимальное входное давление: 16 бар. Вход воздуха: F 1/2". Резьба под манометр: F 1/8".                                                                                                                                                                                                                                                            Пропускная способность воздуха: 2310 л/мин.</t>
    </r>
  </si>
  <si>
    <r>
      <rPr>
        <b val="true"/>
        <sz val="10"/>
        <rFont val="Cambria"/>
        <family val="1"/>
        <charset val="204"/>
      </rPr>
      <t xml:space="preserve">Лубрикатор </t>
    </r>
    <r>
      <rPr>
        <sz val="10"/>
        <rFont val="Calibri"/>
        <family val="2"/>
        <charset val="204"/>
      </rPr>
      <t xml:space="preserve">с регулируемой системой маслораспыления в специальной прочной колбе. Максимальное входное давление: 16 бар. Вход воздуха: F 1/4".</t>
    </r>
  </si>
  <si>
    <r>
      <rPr>
        <b val="true"/>
        <sz val="10"/>
        <rFont val="Cambria"/>
        <family val="1"/>
        <charset val="204"/>
      </rPr>
      <t xml:space="preserve">Лубрикатор </t>
    </r>
    <r>
      <rPr>
        <sz val="10"/>
        <rFont val="Calibri"/>
        <family val="2"/>
        <charset val="204"/>
      </rPr>
      <t xml:space="preserve">с регулируемой системой маслораспыления в специальной прочной колбе. Максимальное входное давление: 16 бар. Вход воздуха: F 3/8".</t>
    </r>
  </si>
  <si>
    <r>
      <rPr>
        <b val="true"/>
        <sz val="10"/>
        <rFont val="Cambria"/>
        <family val="1"/>
        <charset val="204"/>
      </rPr>
      <t xml:space="preserve">Лубрикатор </t>
    </r>
    <r>
      <rPr>
        <sz val="10"/>
        <rFont val="Calibri"/>
        <family val="2"/>
        <charset val="204"/>
      </rPr>
      <t xml:space="preserve">с регулируемой системой маслораспыления в специальной прочной колбе. Максимальное входное давление: 16 бар. Вход воздуха: F 1/2".</t>
    </r>
  </si>
  <si>
    <r>
      <rPr>
        <b val="true"/>
        <sz val="10"/>
        <rFont val="Cambria"/>
        <family val="1"/>
        <charset val="204"/>
      </rPr>
      <t xml:space="preserve">Фильтр регулятор конденсата с лубрикатором</t>
    </r>
    <r>
      <rPr>
        <sz val="10"/>
        <rFont val="Calibri"/>
        <family val="2"/>
        <charset val="204"/>
      </rPr>
      <t xml:space="preserve">, регулирующим подачу масла. Модульная фильтр группа в специальных прочных колбах. Максимальное входное давление: 16 бар.                                                                                                                                          Вход воздуха: F 1/4". Резьба под манометр: F 1/8". Пропускная способность воздуха: 830 л/мин. </t>
    </r>
  </si>
  <si>
    <r>
      <rPr>
        <b val="true"/>
        <sz val="10"/>
        <rFont val="Cambria"/>
        <family val="1"/>
        <charset val="204"/>
      </rPr>
      <t xml:space="preserve">Фильтр регулятор конденсата с лубрикатором</t>
    </r>
    <r>
      <rPr>
        <sz val="10"/>
        <rFont val="Calibri"/>
        <family val="2"/>
        <charset val="204"/>
      </rPr>
      <t xml:space="preserve">, регулирующим подачу масла. Модульная фильтр группа в специальных прочных колбах. Максимальное входное давление: 16 бар.                                                                                                                     Вход воздуха: F 3/8". Резьба под манометр: F 1/8". Пропускная способность воздуха: 1500 л/мин. </t>
    </r>
  </si>
  <si>
    <r>
      <rPr>
        <b val="true"/>
        <sz val="10"/>
        <rFont val="Cambria"/>
        <family val="1"/>
        <charset val="204"/>
      </rPr>
      <t xml:space="preserve">Фильтр регулятор конденсата с лубрикатором</t>
    </r>
    <r>
      <rPr>
        <sz val="10"/>
        <rFont val="Calibri"/>
        <family val="2"/>
        <charset val="204"/>
      </rPr>
      <t xml:space="preserve">, регулирующим подачу масла. Модульная фильтр группа в специальных прочных колбах. Максимальное входное давление: 16 бар.                                                                                                                         Вход воздуха: F 1/2". Резьба под манометр: F 1/8". Пропускная способность воздуха: 2310 л/мин. </t>
    </r>
  </si>
  <si>
    <r>
      <rPr>
        <b val="true"/>
        <sz val="10"/>
        <rFont val="Cambria"/>
        <family val="1"/>
        <charset val="204"/>
      </rPr>
      <t xml:space="preserve">Микрофильтр-маслоотдел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фильтрующим элементом 0,1 мкм.                                                                                                                          Для применения в окрасочных системах (эффективность 99,99%). Вход воздуха: F 1/4". </t>
    </r>
  </si>
  <si>
    <r>
      <rPr>
        <b val="true"/>
        <sz val="10"/>
        <rFont val="Cambria"/>
        <family val="1"/>
        <charset val="204"/>
      </rPr>
      <t xml:space="preserve">Микрофильтр-маслоотдел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фильтрующим элементом 0,1 мкм.                                                                                                                       Для применения в окрасочных системах (эффективность 99,99%). Вход воздуха: F 3/8". </t>
    </r>
  </si>
  <si>
    <r>
      <rPr>
        <b val="true"/>
        <sz val="10"/>
        <rFont val="Cambria"/>
        <family val="1"/>
        <charset val="204"/>
      </rPr>
      <t xml:space="preserve">Микрофильтр-маслоотдел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фильтрующим элементом 0,1 мкм.                                                                                                                           Для применения в окрасочных системах (эффективность 99,99%). Вход воздуха: F 1/2". </t>
    </r>
  </si>
  <si>
    <t xml:space="preserve">62008/B</t>
  </si>
  <si>
    <r>
      <rPr>
        <b val="true"/>
        <sz val="10"/>
        <rFont val="Cambria"/>
        <family val="1"/>
        <charset val="204"/>
      </rPr>
      <t xml:space="preserve">Масло </t>
    </r>
    <r>
      <rPr>
        <sz val="10"/>
        <rFont val="Cambria"/>
        <family val="1"/>
        <charset val="204"/>
      </rPr>
      <t xml:space="preserve">для смазывания пневмоинструмента</t>
    </r>
  </si>
  <si>
    <t xml:space="preserve">ASTUROMEC - фильтрующие элементы</t>
  </si>
  <si>
    <t xml:space="preserve">C40.02.00101</t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фильтра конденсата (арт. 61121 </t>
    </r>
    <r>
      <rPr>
        <b val="true"/>
        <sz val="10"/>
        <rFont val="Cambria"/>
        <family val="1"/>
        <charset val="204"/>
      </rPr>
      <t xml:space="preserve">ASTUROMEC</t>
    </r>
    <r>
      <rPr>
        <sz val="10"/>
        <rFont val="Calibri"/>
        <family val="2"/>
        <charset val="204"/>
      </rPr>
      <t xml:space="preserve">)</t>
    </r>
  </si>
  <si>
    <t xml:space="preserve">C50.02.00005</t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фильтра конденсата (арт. 61122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ASTUROMEC</t>
    </r>
    <r>
      <rPr>
        <sz val="10"/>
        <rFont val="Calibri"/>
        <family val="2"/>
        <charset val="204"/>
      </rPr>
      <t xml:space="preserve">)</t>
    </r>
  </si>
  <si>
    <t xml:space="preserve">C75.02.00059</t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фильтра конденсата (арт.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61123 </t>
    </r>
    <r>
      <rPr>
        <b val="true"/>
        <sz val="10"/>
        <rFont val="Cambria"/>
        <family val="1"/>
        <charset val="204"/>
      </rPr>
      <t xml:space="preserve">ASTUROMEC</t>
    </r>
    <r>
      <rPr>
        <sz val="10"/>
        <rFont val="Calibri"/>
        <family val="2"/>
        <charset val="204"/>
      </rPr>
      <t xml:space="preserve">)</t>
    </r>
  </si>
  <si>
    <t xml:space="preserve">C75.02.00064</t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фильтра конденсата (арт. 61133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ASTUROMEC</t>
    </r>
    <r>
      <rPr>
        <sz val="10"/>
        <rFont val="Calibri"/>
        <family val="2"/>
        <charset val="204"/>
      </rPr>
      <t xml:space="preserve">)</t>
    </r>
  </si>
  <si>
    <t xml:space="preserve">C50.02.00007</t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микрофильтра-маслоотделителя (арт. 61202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ASTUROMEC</t>
    </r>
    <r>
      <rPr>
        <sz val="10"/>
        <rFont val="Calibri"/>
        <family val="2"/>
        <charset val="204"/>
      </rPr>
      <t xml:space="preserve">)</t>
    </r>
  </si>
  <si>
    <t xml:space="preserve">C75.02.00061</t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микрофильтра-маслоотделителя (арт. 61203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ASTUROMEC</t>
    </r>
    <r>
      <rPr>
        <sz val="10"/>
        <rFont val="Calibri"/>
        <family val="2"/>
        <charset val="204"/>
      </rPr>
      <t xml:space="preserve">)</t>
    </r>
  </si>
  <si>
    <t xml:space="preserve">ASTUROMEC - манометры и комплектующие для компрессоров</t>
  </si>
  <si>
    <r>
      <rPr>
        <b val="true"/>
        <sz val="10"/>
        <rFont val="Cambria"/>
        <family val="1"/>
        <charset val="204"/>
      </rPr>
      <t xml:space="preserve">Маноме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радиалным креплением М 1/4", Ø</t>
    </r>
    <r>
      <rPr>
        <sz val="10"/>
        <rFont val="Cambria"/>
        <family val="1"/>
        <charset val="204"/>
      </rPr>
      <t xml:space="preserve"> 63 мм, с двойной шкалой 0-12 бар/0-170 Psi.</t>
    </r>
  </si>
  <si>
    <r>
      <rPr>
        <b val="true"/>
        <sz val="10"/>
        <rFont val="Cambria"/>
        <family val="1"/>
        <charset val="204"/>
      </rPr>
      <t xml:space="preserve">Маноме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осевым креплением М 1/8", Ø</t>
    </r>
    <r>
      <rPr>
        <sz val="9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40 мм, с двойной шкалой 0-12 бар/0-170 Psi.</t>
    </r>
  </si>
  <si>
    <t xml:space="preserve">10,33 (+7%)</t>
  </si>
  <si>
    <r>
      <rPr>
        <b val="true"/>
        <sz val="10"/>
        <rFont val="Cambria"/>
        <family val="1"/>
        <charset val="204"/>
      </rPr>
      <t xml:space="preserve">Маноме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осевым креплением М 1/8", Ø 50 мм, с двойной шкалой 0-12 бар/0-170 Psi.</t>
    </r>
  </si>
  <si>
    <r>
      <rPr>
        <b val="true"/>
        <sz val="10"/>
        <rFont val="Cambria"/>
        <family val="1"/>
        <charset val="204"/>
      </rPr>
      <t xml:space="preserve">Маноме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осевым креплением М 1/8", Ø 63 мм, с двойной шкалой 0-12 бар/0-170 Psi.</t>
    </r>
  </si>
  <si>
    <t xml:space="preserve">61313</t>
  </si>
  <si>
    <r>
      <rPr>
        <b val="true"/>
        <sz val="10"/>
        <rFont val="Cambria"/>
        <family val="1"/>
        <charset val="204"/>
      </rPr>
      <t xml:space="preserve">Маноме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осевым креплением М 1/4", Ø 80 мм, с двойной шкалой 0-10 бар/0-140 Psi.</t>
    </r>
  </si>
  <si>
    <t xml:space="preserve">3110010-08</t>
  </si>
  <si>
    <r>
      <rPr>
        <b val="true"/>
        <sz val="10"/>
        <rFont val="Cambria"/>
        <family val="1"/>
        <charset val="204"/>
      </rPr>
      <t xml:space="preserve">Маномет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радиальным креплением М 1/8" (для красконагнетательных бак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SP 24</t>
    </r>
    <r>
      <rPr>
        <sz val="10"/>
        <rFont val="Cambria"/>
        <family val="1"/>
        <charset val="204"/>
      </rPr>
      <t xml:space="preserve">),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Ø</t>
    </r>
    <r>
      <rPr>
        <sz val="10"/>
        <rFont val="Cambria"/>
        <family val="1"/>
        <charset val="204"/>
      </rPr>
      <t xml:space="preserve"> 63 мм, с двойной шкалой 0-10 бар/0-140 Psi. </t>
    </r>
  </si>
  <si>
    <t xml:space="preserve">61000</t>
  </si>
  <si>
    <r>
      <rPr>
        <b val="true"/>
        <sz val="10"/>
        <rFont val="Cambria"/>
        <family val="1"/>
        <charset val="204"/>
      </rPr>
      <t xml:space="preserve">Миниредуктор выходно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игольчатым вентилем и манометром (вход: F 1/4", выход: F 1/4"). Комплектация (в сборе):</t>
    </r>
    <r>
      <rPr>
        <sz val="10"/>
        <rFont val="Cambria"/>
        <family val="1"/>
        <charset val="204"/>
      </rPr>
      <t xml:space="preserve"> 1.</t>
    </r>
    <r>
      <rPr>
        <sz val="10"/>
        <rFont val="Calibri"/>
        <family val="2"/>
        <charset val="204"/>
      </rPr>
      <t xml:space="preserve"> Выходной игольчатый вентиль с наружной резьбой М 1/4" и полугайкой под байонет. 2. Манометр с осевым креплением и шкалой: 0-12 бар. </t>
    </r>
  </si>
  <si>
    <t xml:space="preserve">61001</t>
  </si>
  <si>
    <r>
      <rPr>
        <b val="true"/>
        <sz val="10"/>
        <rFont val="Cambria"/>
        <family val="1"/>
        <charset val="204"/>
      </rPr>
      <t xml:space="preserve">Редуктор выходно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керамическим фильтром и манометром (вход: М 3/8").                                                                                                           Комплектация (в сборе):</t>
    </r>
    <r>
      <rPr>
        <sz val="10"/>
        <rFont val="Cambria"/>
        <family val="1"/>
        <charset val="204"/>
      </rPr>
      <t xml:space="preserve"> 1. </t>
    </r>
    <r>
      <rPr>
        <sz val="10"/>
        <rFont val="Calibri"/>
        <family val="2"/>
        <charset val="204"/>
      </rPr>
      <t xml:space="preserve">Два выходных игольчатых вентиля (с наружной резьбой М 1/4" и полугайкой под байонет).</t>
    </r>
    <r>
      <rPr>
        <sz val="10"/>
        <rFont val="Cambria"/>
        <family val="1"/>
        <charset val="204"/>
      </rPr>
      <t xml:space="preserve"> 2. </t>
    </r>
    <r>
      <rPr>
        <sz val="10"/>
        <rFont val="Calibri"/>
        <family val="2"/>
        <charset val="204"/>
      </rPr>
      <t xml:space="preserve">Манометр с осевым креплением и шкалой: 0-12 бар.</t>
    </r>
  </si>
  <si>
    <r>
      <rPr>
        <b val="true"/>
        <sz val="10"/>
        <rFont val="Cambria"/>
        <family val="1"/>
        <charset val="204"/>
      </rPr>
      <t xml:space="preserve">Редуктор выходно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керамическим фильтром и манометром (вход: M 1/2").                                                                                                                        Комплектация (в сборе):</t>
    </r>
    <r>
      <rPr>
        <sz val="10"/>
        <rFont val="Cambria"/>
        <family val="1"/>
        <charset val="204"/>
      </rPr>
      <t xml:space="preserve"> 1. </t>
    </r>
    <r>
      <rPr>
        <sz val="10"/>
        <rFont val="Calibri"/>
        <family val="2"/>
        <charset val="204"/>
      </rPr>
      <t xml:space="preserve">Два выходных игольчатых вентиля (с наружной резьбой М 1/4" и полугайкой под байонет).</t>
    </r>
    <r>
      <rPr>
        <sz val="10"/>
        <rFont val="Cambria"/>
        <family val="1"/>
        <charset val="204"/>
      </rPr>
      <t xml:space="preserve"> 2. </t>
    </r>
    <r>
      <rPr>
        <sz val="10"/>
        <rFont val="Calibri"/>
        <family val="2"/>
        <charset val="204"/>
      </rPr>
      <t xml:space="preserve">Манометр с осевым креплением и шкалой: 0-16 бар.</t>
    </r>
  </si>
  <si>
    <r>
      <rPr>
        <b val="true"/>
        <sz val="10"/>
        <rFont val="Cambria"/>
        <family val="1"/>
        <charset val="204"/>
      </rPr>
      <t xml:space="preserve">Редуктор выходно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керамическим фильтром и манометром (вход: F 1/2").                                                                                                           Комплектация (в сборе):</t>
    </r>
    <r>
      <rPr>
        <sz val="10"/>
        <rFont val="Cambria"/>
        <family val="1"/>
        <charset val="204"/>
      </rPr>
      <t xml:space="preserve"> 1. </t>
    </r>
    <r>
      <rPr>
        <sz val="10"/>
        <rFont val="Calibri"/>
        <family val="2"/>
        <charset val="204"/>
      </rPr>
      <t xml:space="preserve">Два выходных игольчатых вентиля (с наружной резьбой М 1/4" и полугайкой под байонет).</t>
    </r>
    <r>
      <rPr>
        <sz val="10"/>
        <rFont val="Cambria"/>
        <family val="1"/>
        <charset val="204"/>
      </rPr>
      <t xml:space="preserve"> 2. </t>
    </r>
    <r>
      <rPr>
        <sz val="10"/>
        <rFont val="Calibri"/>
        <family val="2"/>
        <charset val="204"/>
      </rPr>
      <t xml:space="preserve">Манометр с осевым креплением и шкалой: 0-12 бар.</t>
    </r>
  </si>
  <si>
    <r>
      <rPr>
        <b val="true"/>
        <sz val="10"/>
        <rFont val="Cambria"/>
        <family val="1"/>
        <charset val="204"/>
      </rPr>
      <t xml:space="preserve">Реле пуска (прессостат)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однофазный (до 3 Квт (4НР)) с дренажным клапаном.</t>
    </r>
  </si>
  <si>
    <r>
      <rPr>
        <b val="true"/>
        <sz val="10"/>
        <rFont val="Cambria"/>
        <family val="1"/>
        <charset val="204"/>
      </rPr>
      <t xml:space="preserve">Реле пуска (прессостат)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рёхфазный (до 4,25 Квт (5,5НР)) с дренажным клапаном.</t>
    </r>
  </si>
  <si>
    <r>
      <rPr>
        <b val="true"/>
        <sz val="10"/>
        <rFont val="Cambria"/>
        <family val="1"/>
        <charset val="204"/>
      </rPr>
      <t xml:space="preserve">Клапан выпускно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горизонтального типа с соединением для нейлоновой трубки.                                                                                                                                  Соединение: внутренняя резьба F 1/2" и наружная резьба M 3/8". </t>
    </r>
  </si>
  <si>
    <t xml:space="preserve">WALCOM - шланги</t>
  </si>
  <si>
    <t xml:space="preserve">60201</t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полиуретановый</t>
    </r>
    <r>
      <rPr>
        <b val="true"/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усилением сеткой из полиэфирной нити.                                                                                                                                                       Рабочее давление: 20 бар. Длина: 100 пог. м (бухта), Ø</t>
    </r>
    <r>
      <rPr>
        <sz val="9"/>
        <rFont val="Cambria"/>
        <family val="1"/>
        <charset val="204"/>
      </rPr>
      <t xml:space="preserve"> в</t>
    </r>
    <r>
      <rPr>
        <sz val="10"/>
        <rFont val="Calibri"/>
        <family val="2"/>
        <charset val="204"/>
      </rPr>
      <t xml:space="preserve">нутренний/наружный: 8/12 мм.  </t>
    </r>
  </si>
  <si>
    <t xml:space="preserve">254.50 (+7%)</t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полиуретановый</t>
    </r>
    <r>
      <rPr>
        <b val="true"/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усилением сеткой из полиэфирной нити.                                                                                                                                                       Рабочее давление: 20 бар. Длина: 100 пог. м (бухта), Ø</t>
    </r>
    <r>
      <rPr>
        <sz val="9"/>
        <rFont val="Cambria"/>
        <family val="1"/>
        <charset val="204"/>
      </rPr>
      <t xml:space="preserve"> в</t>
    </r>
    <r>
      <rPr>
        <sz val="10"/>
        <rFont val="Calibri"/>
        <family val="2"/>
        <charset val="204"/>
      </rPr>
      <t xml:space="preserve">нутренний/наружный: 10/14,5 мм.  </t>
    </r>
  </si>
  <si>
    <t xml:space="preserve">60210</t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полиуретановый</t>
    </r>
    <r>
      <rPr>
        <b val="true"/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усилением сеткой из полиэфирной нити и с вращающимися соединениями F 1/4". Рабочее давление: 20 бар.                                                                                                                                                                                                                  Длина: 10 пог. м, Ø внутренний/наружный: 6/10 мм. </t>
    </r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полиуретанов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усилением сеткой из полиэфирной нити и с вращающимися соединениями F 1/4". Рабочее давление: 20 бар.                                                                                                                                                                                 Длина: 10 пог. м, Ø внутренний/наружный: 8/12 мм. </t>
    </r>
  </si>
  <si>
    <t xml:space="preserve">33,23 (+7%)</t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полиуретановый</t>
    </r>
    <r>
      <rPr>
        <b val="true"/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усилением сеткой из полиэфирной нити и с вращающимися соединениями F 1/4". Рабочее давление: 20 бар.                                                                                                                                                                                 Длина: 10 пог. м, Ø внутренний/наружный: 10/14,5 мм. </t>
    </r>
  </si>
  <si>
    <t xml:space="preserve">60302</t>
  </si>
  <si>
    <r>
      <rPr>
        <b val="true"/>
        <sz val="10"/>
        <rFont val="Cambria"/>
        <family val="1"/>
        <charset val="204"/>
      </rPr>
      <t xml:space="preserve">Шланг прямой RUBBERFLEX THT/SR </t>
    </r>
    <r>
      <rPr>
        <sz val="10"/>
        <rFont val="Calibri"/>
        <family val="2"/>
        <charset val="204"/>
      </rPr>
      <t xml:space="preserve">- из стойкой к истиранию резины EPDM, с усилением сеткой из полиэфирной нити. Рабочее давление: 15 бар.                                                                                                                                                                               Длина: 100 пог. м (бухта), Ø внутренний/наружный: 10/15 мм.</t>
    </r>
  </si>
  <si>
    <t xml:space="preserve">60257</t>
  </si>
  <si>
    <r>
      <rPr>
        <b val="true"/>
        <sz val="10"/>
        <rFont val="Cambria"/>
        <family val="1"/>
        <charset val="204"/>
      </rPr>
      <t xml:space="preserve">Шланг прямой RUBBERFLEX THT/SR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из стойкой к истиранию резины EPDM, с усилением сеткой из полиэфирной нити и с вращающимися соединениями F 1/4". Рабочее давление: 15 бар. Длина: 10 пог. м, Ø</t>
    </r>
    <r>
      <rPr>
        <sz val="9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внутренний/наружный: 10/15 мм. </t>
    </r>
  </si>
  <si>
    <t xml:space="preserve">52,25 (-4%)</t>
  </si>
  <si>
    <t xml:space="preserve">ASTUROMEC - шланги</t>
  </si>
  <si>
    <r>
      <rPr>
        <b val="true"/>
        <sz val="10"/>
        <rFont val="Cambria"/>
        <family val="1"/>
        <charset val="204"/>
      </rPr>
      <t xml:space="preserve">Шланг спиральный </t>
    </r>
    <r>
      <rPr>
        <sz val="10"/>
        <rFont val="Calibri"/>
        <family val="2"/>
        <charset val="204"/>
      </rPr>
      <t xml:space="preserve">полиуретановый с двумя прямыми концами. Рабочее давление: 20 бар. Длина: 8 м, Ø</t>
    </r>
    <r>
      <rPr>
        <sz val="9"/>
        <rFont val="Calibri"/>
        <family val="2"/>
        <charset val="204"/>
      </rPr>
      <t xml:space="preserve"> в</t>
    </r>
    <r>
      <rPr>
        <sz val="10"/>
        <rFont val="Calibri"/>
        <family val="2"/>
        <charset val="204"/>
      </rPr>
      <t xml:space="preserve">нутренний/наружный: 10/16 мм.  </t>
    </r>
  </si>
  <si>
    <r>
      <rPr>
        <b val="true"/>
        <sz val="10"/>
        <rFont val="Cambria"/>
        <family val="1"/>
        <charset val="204"/>
      </rPr>
      <t xml:space="preserve">Шланг спиральный </t>
    </r>
    <r>
      <rPr>
        <sz val="10"/>
        <rFont val="Calibri"/>
        <family val="2"/>
        <charset val="204"/>
      </rPr>
      <t xml:space="preserve">рилсановый. Рабочее давление: 20 бар.                                                                                                                                                Длина: 10 м, Ø внутренний/наружный: 8/10 мм.  </t>
    </r>
  </si>
  <si>
    <r>
      <rPr>
        <b val="true"/>
        <sz val="10"/>
        <rFont val="Cambria"/>
        <family val="1"/>
        <charset val="204"/>
      </rPr>
      <t xml:space="preserve">Шланг спиральный </t>
    </r>
    <r>
      <rPr>
        <sz val="10"/>
        <rFont val="Calibri"/>
        <family val="2"/>
        <charset val="204"/>
      </rPr>
      <t xml:space="preserve">рилсановый. Рабочее давление: 20 бар.                                                                                                                                                Длина 10 м, Ø внутренний/наружный: 10/12 мм.  </t>
    </r>
  </si>
  <si>
    <t xml:space="preserve">60326</t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рилсановый. Рабочее давление: 20 бар.                                                                                                                                                                             Длина: 100 пог. м (бухта), Ø внутренний/наружный: 4/6 мм. </t>
    </r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рилсановый. Рабочее давление: 20 бар.                                                                                                                                                                             Длина: 100 пог. м (бухта), Ø внутренний/наружный: 8/10 мм. </t>
    </r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рилсановый. Рабочее давление: 20 бар.                                                                                                                                                                             Длина: 100 пог. м (бухта), Ø внутренний/наружный: 10/12 мм. </t>
    </r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резиновый. Рабочее давление: 20 бар.                                                                                                                                                                             Длина: 100 пог. м (бухта), Ø внутренний/наружный: 8/17 мм. </t>
    </r>
  </si>
  <si>
    <r>
      <rPr>
        <b val="true"/>
        <sz val="10"/>
        <rFont val="Cambria"/>
        <family val="1"/>
        <charset val="204"/>
      </rPr>
      <t xml:space="preserve">Шланг прямой </t>
    </r>
    <r>
      <rPr>
        <sz val="10"/>
        <rFont val="Calibri"/>
        <family val="2"/>
        <charset val="204"/>
      </rPr>
      <t xml:space="preserve">из ПВХ (прозрачный), с усилением сеткой из двойной полиэфирной нити.                                                                                             Рабочее давление: 20 бар. Длина 100 м (бухта), Ø внутренний/наружный: 8/13 мм.  </t>
    </r>
  </si>
  <si>
    <t xml:space="preserve">WALCOM - фильтрующие элементы FSRD4, FSRD3, ESR, TD3</t>
  </si>
  <si>
    <t xml:space="preserve">3063236 </t>
  </si>
  <si>
    <r>
      <rPr>
        <b val="true"/>
        <sz val="10"/>
        <rFont val="Cambria"/>
        <family val="1"/>
        <charset val="204"/>
      </rPr>
      <t xml:space="preserve">Силикаг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гранулированный, в герметичном, пластиковом контейнере,                                                                                                                                      для замены осушителя в моделях </t>
    </r>
    <r>
      <rPr>
        <b val="true"/>
        <sz val="10"/>
        <rFont val="Calibri"/>
        <family val="2"/>
        <charset val="204"/>
      </rPr>
      <t xml:space="preserve">НОВОГО ОБРАЗЦА</t>
    </r>
    <r>
      <rPr>
        <sz val="10"/>
        <rFont val="Calibri"/>
        <family val="2"/>
        <charset val="204"/>
      </rPr>
      <t xml:space="preserve">: </t>
    </r>
    <r>
      <rPr>
        <b val="true"/>
        <sz val="10"/>
        <rFont val="Cambria"/>
        <family val="1"/>
        <charset val="204"/>
      </rPr>
      <t xml:space="preserve">FSRD4, FSRD3, ESR</t>
    </r>
    <r>
      <rPr>
        <sz val="10"/>
        <rFont val="Calibri"/>
        <family val="2"/>
        <charset val="204"/>
      </rPr>
      <t xml:space="preserve">. Вес 1,3 кг</t>
    </r>
  </si>
  <si>
    <t xml:space="preserve">25,67 (-13%)</t>
  </si>
  <si>
    <t xml:space="preserve">3063437</t>
  </si>
  <si>
    <r>
      <rPr>
        <b val="true"/>
        <sz val="10"/>
        <rFont val="Cambria"/>
        <family val="1"/>
        <charset val="204"/>
      </rPr>
      <t xml:space="preserve">Колб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осушителя, внутренняя, для силикагеля.</t>
    </r>
  </si>
  <si>
    <t xml:space="preserve">3063124</t>
  </si>
  <si>
    <r>
      <rPr>
        <b val="true"/>
        <sz val="10"/>
        <rFont val="Cambria"/>
        <family val="1"/>
        <charset val="204"/>
      </rPr>
      <t xml:space="preserve">Силикаг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гранулированный, в герметичном, пластиковом контейнере,                                                                                                                     для замены осушителя в моделях</t>
    </r>
    <r>
      <rPr>
        <b val="true"/>
        <sz val="10"/>
        <rFont val="Calibri"/>
        <family val="2"/>
        <charset val="204"/>
      </rPr>
      <t xml:space="preserve"> СТАРОГО ОБРАЗЦА,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СНЯТЫХ С ПРОИЗВОДСТВА</t>
    </r>
    <r>
      <rPr>
        <sz val="10"/>
        <rFont val="Calibri"/>
        <family val="2"/>
        <charset val="204"/>
      </rPr>
      <t xml:space="preserve">:                                                                                                                                     </t>
    </r>
    <r>
      <rPr>
        <b val="true"/>
        <sz val="10"/>
        <rFont val="Cambria"/>
        <family val="1"/>
        <charset val="204"/>
      </rPr>
      <t xml:space="preserve">FSRD3 </t>
    </r>
    <r>
      <rPr>
        <sz val="10"/>
        <rFont val="Calibri"/>
        <family val="2"/>
        <charset val="204"/>
      </rPr>
      <t xml:space="preserve">(арт. 60123), </t>
    </r>
    <r>
      <rPr>
        <b val="true"/>
        <sz val="10"/>
        <rFont val="Cambria"/>
        <family val="1"/>
        <charset val="204"/>
      </rPr>
      <t xml:space="preserve">ESR</t>
    </r>
    <r>
      <rPr>
        <sz val="10"/>
        <rFont val="Calibri"/>
        <family val="2"/>
        <charset val="204"/>
      </rPr>
      <t xml:space="preserve"> (арт. 60129). Вес 2 кг.</t>
    </r>
  </si>
  <si>
    <t xml:space="preserve">60134</t>
  </si>
  <si>
    <r>
      <rPr>
        <b val="true"/>
        <sz val="10"/>
        <rFont val="Cambria"/>
        <family val="1"/>
        <charset val="204"/>
      </rPr>
      <t xml:space="preserve">TнK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- комплект фильтрующих элементов в чемоданчике, для ежегодного планового обслуживания моделей </t>
    </r>
    <r>
      <rPr>
        <b val="true"/>
        <sz val="10"/>
        <rFont val="Calibri"/>
        <family val="2"/>
        <charset val="204"/>
      </rPr>
      <t xml:space="preserve">НОВОГО ОБРАЗЦА: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FSRD 3, TD3 PRO, ESR.</t>
    </r>
    <r>
      <rPr>
        <sz val="1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В комплекте:</t>
    </r>
    <r>
      <rPr>
        <sz val="10"/>
        <rFont val="Cambria"/>
        <family val="1"/>
        <charset val="204"/>
      </rPr>
      <t xml:space="preserve"> 1. </t>
    </r>
    <r>
      <rPr>
        <sz val="10"/>
        <rFont val="Calibri"/>
        <family val="2"/>
        <charset val="204"/>
      </rPr>
      <t xml:space="preserve">Фильтр конденсата из синтетических волокон (замена - раз в год). </t>
    </r>
    <r>
      <rPr>
        <sz val="10"/>
        <rFont val="Cambria"/>
        <family val="1"/>
        <charset val="204"/>
      </rPr>
      <t xml:space="preserve">2. </t>
    </r>
    <r>
      <rPr>
        <sz val="10"/>
        <rFont val="Calibri"/>
        <family val="2"/>
        <charset val="204"/>
      </rPr>
      <t xml:space="preserve">Фильтр - маслоотделитель (замена - раз в год). </t>
    </r>
    <r>
      <rPr>
        <sz val="10"/>
        <rFont val="Cambria"/>
        <family val="1"/>
        <charset val="204"/>
      </rPr>
      <t xml:space="preserve">3.</t>
    </r>
    <r>
      <rPr>
        <sz val="10"/>
        <rFont val="Calibri"/>
        <family val="2"/>
        <charset val="204"/>
      </rPr>
      <t xml:space="preserve"> Два активированных угольных фильтра (замена - раз в 6 месяцев). </t>
    </r>
    <r>
      <rPr>
        <sz val="10"/>
        <rFont val="Cambria"/>
        <family val="1"/>
        <charset val="204"/>
      </rPr>
      <t xml:space="preserve">4.</t>
    </r>
    <r>
      <rPr>
        <sz val="10"/>
        <rFont val="Calibri"/>
        <family val="2"/>
        <charset val="204"/>
      </rPr>
      <t xml:space="preserve"> Упаковка с гранулами силикагеля (вес - 1,3 кг).</t>
    </r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фильтра-влагоотделителя                                                                                                                                                       для фильтр-групп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FSRD3</t>
    </r>
    <r>
      <rPr>
        <b val="true"/>
        <sz val="10"/>
        <rFont val="Calibri"/>
        <family val="2"/>
        <charset val="204"/>
      </rPr>
      <t xml:space="preserve"> (НОВОГО ОБРАЗЦА)</t>
    </r>
    <r>
      <rPr>
        <sz val="10"/>
        <rFont val="Calibri"/>
        <family val="2"/>
        <charset val="204"/>
      </rPr>
      <t xml:space="preserve">,</t>
    </r>
    <r>
      <rPr>
        <b val="true"/>
        <sz val="10"/>
        <rFont val="Cambria"/>
        <family val="1"/>
        <charset val="204"/>
      </rPr>
      <t xml:space="preserve"> FSRD4</t>
    </r>
    <r>
      <rPr>
        <sz val="10"/>
        <rFont val="Cambria"/>
        <family val="1"/>
        <charset val="204"/>
      </rPr>
      <t xml:space="preserve">, </t>
    </r>
    <r>
      <rPr>
        <sz val="10"/>
        <rFont val="Calibri"/>
        <family val="2"/>
        <charset val="204"/>
      </rPr>
      <t xml:space="preserve">термокондиционера</t>
    </r>
    <r>
      <rPr>
        <b val="true"/>
        <sz val="10"/>
        <rFont val="Cambria"/>
        <family val="1"/>
        <charset val="204"/>
      </rPr>
      <t xml:space="preserve"> TD3.</t>
    </r>
  </si>
  <si>
    <r>
      <rPr>
        <b val="true"/>
        <sz val="10"/>
        <rFont val="Cambria"/>
        <family val="1"/>
        <charset val="204"/>
      </rPr>
      <t xml:space="preserve">Клапан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автоматического сброса воды из колбы фильтра влагоотделителя для фильтр-групп: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FSRD, FSRD3 </t>
    </r>
    <r>
      <rPr>
        <b val="true"/>
        <sz val="10"/>
        <rFont val="Calibri"/>
        <family val="2"/>
        <charset val="204"/>
      </rPr>
      <t xml:space="preserve">(НОВОГО ОБРАЗЦА),</t>
    </r>
    <r>
      <rPr>
        <b val="true"/>
        <sz val="10"/>
        <rFont val="Cambria"/>
        <family val="1"/>
        <charset val="204"/>
      </rPr>
      <t xml:space="preserve"> FSRD4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ермокондиционер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TD3.</t>
    </r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фильтра-влагоотделителя                                                                                                                                                       для фильтр-групп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(СТАРОГО ОБРАЗЦА (до 2010гг))FSRD3</t>
    </r>
    <r>
      <rPr>
        <sz val="10"/>
        <rFont val="Calibri"/>
        <family val="2"/>
        <charset val="204"/>
      </rPr>
      <t xml:space="preserve">,</t>
    </r>
    <r>
      <rPr>
        <b val="true"/>
        <sz val="10"/>
        <rFont val="Cambria"/>
        <family val="1"/>
        <charset val="204"/>
      </rPr>
      <t xml:space="preserve"> FSRD4</t>
    </r>
    <r>
      <rPr>
        <sz val="10"/>
        <rFont val="Cambria"/>
        <family val="1"/>
        <charset val="204"/>
      </rPr>
      <t xml:space="preserve">, </t>
    </r>
    <r>
      <rPr>
        <sz val="10"/>
        <rFont val="Calibri"/>
        <family val="2"/>
        <charset val="204"/>
      </rPr>
      <t xml:space="preserve">термокондиционера</t>
    </r>
    <r>
      <rPr>
        <b val="true"/>
        <sz val="10"/>
        <rFont val="Cambria"/>
        <family val="1"/>
        <charset val="204"/>
      </rPr>
      <t xml:space="preserve"> TD3.</t>
    </r>
  </si>
  <si>
    <r>
      <rPr>
        <b val="true"/>
        <sz val="10"/>
        <rFont val="Cambria"/>
        <family val="1"/>
        <charset val="204"/>
      </rPr>
      <t xml:space="preserve">Фильтрующий элемент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фильтра-маслоотделителя                                                                                                                                                       для фильтр-группы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FSRD3</t>
    </r>
    <r>
      <rPr>
        <b val="true"/>
        <sz val="10"/>
        <rFont val="Calibri"/>
        <family val="2"/>
        <charset val="204"/>
      </rPr>
      <t xml:space="preserve"> (НОВОГО ОБРАЗЦА)</t>
    </r>
    <r>
      <rPr>
        <sz val="10"/>
        <rFont val="Calibri"/>
        <family val="2"/>
        <charset val="204"/>
      </rPr>
      <t xml:space="preserve">,</t>
    </r>
    <r>
      <rPr>
        <b val="true"/>
        <sz val="10"/>
        <rFont val="Cambria"/>
        <family val="1"/>
        <charset val="204"/>
      </rPr>
      <t xml:space="preserve"> FSRD4</t>
    </r>
    <r>
      <rPr>
        <sz val="10"/>
        <rFont val="Cambria"/>
        <family val="1"/>
        <charset val="204"/>
      </rPr>
      <t xml:space="preserve">, </t>
    </r>
    <r>
      <rPr>
        <sz val="10"/>
        <rFont val="Calibri"/>
        <family val="2"/>
        <charset val="204"/>
      </rPr>
      <t xml:space="preserve">термокондиционера</t>
    </r>
    <r>
      <rPr>
        <b val="true"/>
        <sz val="10"/>
        <rFont val="Cambria"/>
        <family val="1"/>
        <charset val="204"/>
      </rPr>
      <t xml:space="preserve"> TD3.</t>
    </r>
  </si>
  <si>
    <r>
      <rPr>
        <b val="true"/>
        <sz val="10"/>
        <rFont val="Cambria"/>
        <family val="1"/>
        <charset val="204"/>
      </rPr>
      <t xml:space="preserve">Катушка</t>
    </r>
    <r>
      <rPr>
        <sz val="10"/>
        <rFont val="Cambria"/>
        <family val="1"/>
        <charset val="204"/>
      </rPr>
      <t xml:space="preserve"> индукционная для TD3, 230V-AC50/60HZ</t>
    </r>
  </si>
  <si>
    <t xml:space="preserve">А008021</t>
  </si>
  <si>
    <r>
      <rPr>
        <b val="true"/>
        <sz val="10"/>
        <rFont val="Cambria"/>
        <family val="1"/>
        <charset val="204"/>
      </rPr>
      <t xml:space="preserve">Рукоя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редуктора-регулятора давления д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FSRD-3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 красконагнетательных бак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SP 24</t>
    </r>
    <r>
      <rPr>
        <sz val="10"/>
        <rFont val="Cambria"/>
        <family val="1"/>
        <charset val="204"/>
      </rPr>
      <t xml:space="preserve">.</t>
    </r>
  </si>
  <si>
    <t xml:space="preserve">ASTUROMEC - запасные части сервисных пистолетов</t>
  </si>
  <si>
    <t xml:space="preserve">20101241092</t>
  </si>
  <si>
    <r>
      <rPr>
        <b val="true"/>
        <sz val="10"/>
        <rFont val="Cambria"/>
        <family val="1"/>
        <charset val="204"/>
      </rPr>
      <t xml:space="preserve">Прокл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ительная воздушного клапана регулятора к </t>
    </r>
    <r>
      <rPr>
        <b val="true"/>
        <sz val="10"/>
        <rFont val="Cambria"/>
        <family val="1"/>
        <charset val="204"/>
      </rPr>
      <t xml:space="preserve">IM BODY</t>
    </r>
  </si>
  <si>
    <t xml:space="preserve">20101291091</t>
  </si>
  <si>
    <r>
      <rPr>
        <b val="true"/>
        <sz val="10"/>
        <rFont val="Cambria"/>
        <family val="1"/>
        <charset val="204"/>
      </rPr>
      <t xml:space="preserve">Прокл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плотнительная воздушного клапана 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IM BODY</t>
    </r>
  </si>
  <si>
    <t xml:space="preserve">20201407001</t>
  </si>
  <si>
    <r>
      <rPr>
        <b val="true"/>
        <sz val="10"/>
        <rFont val="Cambria"/>
        <family val="1"/>
        <charset val="204"/>
      </rPr>
      <t xml:space="preserve">Насад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распыляющая к моечным пистолетам тип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N4 - NE</t>
    </r>
  </si>
  <si>
    <t xml:space="preserve">20201411001</t>
  </si>
  <si>
    <r>
      <rPr>
        <b val="true"/>
        <sz val="10"/>
        <rFont val="Cambria"/>
        <family val="1"/>
        <charset val="204"/>
      </rPr>
      <t xml:space="preserve">Кольцо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регулирующее распыляющей насадки к моечным пистолетам типа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N4 - NE</t>
    </r>
  </si>
  <si>
    <t xml:space="preserve">20201644094</t>
  </si>
  <si>
    <r>
      <rPr>
        <b val="true"/>
        <sz val="10"/>
        <rFont val="Cambria"/>
        <family val="1"/>
        <charset val="204"/>
      </rPr>
      <t xml:space="preserve">Сопло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вердосплавное для пескоструйных пистоле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PS </t>
    </r>
    <r>
      <rPr>
        <sz val="10"/>
        <rFont val="Calibri"/>
        <family val="2"/>
        <charset val="204"/>
      </rPr>
      <t xml:space="preserve">и </t>
    </r>
    <r>
      <rPr>
        <b val="true"/>
        <sz val="10"/>
        <rFont val="Cambria"/>
        <family val="1"/>
        <charset val="204"/>
      </rPr>
      <t xml:space="preserve">PS/S,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Ø 6 мм</t>
    </r>
  </si>
  <si>
    <t xml:space="preserve">8,2 (+20%)</t>
  </si>
  <si>
    <t xml:space="preserve">20201644294</t>
  </si>
  <si>
    <r>
      <rPr>
        <b val="true"/>
        <sz val="10"/>
        <rFont val="Cambria"/>
        <family val="1"/>
        <charset val="204"/>
      </rPr>
      <t xml:space="preserve">Сопло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з карбида вольфрама для пескоструйных пистолетов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P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PS/S</t>
    </r>
    <r>
      <rPr>
        <sz val="10"/>
        <rFont val="Cambria"/>
        <family val="1"/>
        <charset val="204"/>
      </rPr>
      <t xml:space="preserve">, </t>
    </r>
    <r>
      <rPr>
        <sz val="10"/>
        <rFont val="Calibri"/>
        <family val="2"/>
        <charset val="204"/>
      </rPr>
      <t xml:space="preserve">Ø</t>
    </r>
    <r>
      <rPr>
        <sz val="10"/>
        <rFont val="Cambria"/>
        <family val="1"/>
        <charset val="204"/>
      </rPr>
      <t xml:space="preserve"> 6 мм</t>
    </r>
  </si>
  <si>
    <t xml:space="preserve">99,47 (+12%)</t>
  </si>
  <si>
    <t xml:space="preserve">А008006</t>
  </si>
  <si>
    <r>
      <rPr>
        <b val="true"/>
        <sz val="10"/>
        <rFont val="Cambria"/>
        <family val="1"/>
        <charset val="204"/>
      </rPr>
      <t xml:space="preserve">Блок регулятора давления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SP10</t>
    </r>
    <r>
      <rPr>
        <sz val="10"/>
        <rFont val="Cambria"/>
        <family val="1"/>
        <charset val="204"/>
      </rPr>
      <t xml:space="preserve">.</t>
    </r>
  </si>
  <si>
    <t xml:space="preserve">A014018</t>
  </si>
  <si>
    <r>
      <rPr>
        <b val="true"/>
        <sz val="10"/>
        <rFont val="Cambria"/>
        <family val="1"/>
        <charset val="204"/>
      </rPr>
      <t xml:space="preserve">Переходник М 3/8" - F 1/4"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SSP</t>
    </r>
  </si>
  <si>
    <t xml:space="preserve">ASTUROMEC - пневморазъёмы</t>
  </si>
  <si>
    <t xml:space="preserve">10201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наружной резьбой М 1/4" (под штекеры стандарта: D, I, S, USA).  </t>
    </r>
  </si>
  <si>
    <t xml:space="preserve">10202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наружной резьбой М 3/8" (под штекеры стандарта: D, I, S, USA).  </t>
    </r>
  </si>
  <si>
    <t xml:space="preserve">10203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наружной резьбой М 1/2" (под штекеры стандарта: D, I, S, USA).  </t>
    </r>
  </si>
  <si>
    <t xml:space="preserve">10211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внутренней резьбой F 1/4" (под штекеры стандарта: D, I, S, USA).  </t>
    </r>
  </si>
  <si>
    <t xml:space="preserve">10212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внутренней резьбой F 3/8" (под штекеры стандарта: D, I, S, USA).  </t>
    </r>
  </si>
  <si>
    <t xml:space="preserve">10213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внутренней резьбой F 1/2" (под штекеры стандарта: D, I, S, USA).  </t>
    </r>
  </si>
  <si>
    <t xml:space="preserve">10221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соединением под шланг "ёлочка": Ø</t>
    </r>
    <r>
      <rPr>
        <sz val="9"/>
        <rFont val="Calibri"/>
        <family val="2"/>
        <charset val="204"/>
      </rPr>
      <t xml:space="preserve"> 6 мм</t>
    </r>
    <r>
      <rPr>
        <sz val="10"/>
        <rFont val="Calibri"/>
        <family val="2"/>
        <charset val="204"/>
      </rPr>
      <t xml:space="preserve"> (под штекеры стандарта: D, I, S, USA).  </t>
    </r>
  </si>
  <si>
    <t xml:space="preserve">10222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соединением под шланг "ёлочка": Ø</t>
    </r>
    <r>
      <rPr>
        <sz val="9"/>
        <rFont val="Calibri"/>
        <family val="2"/>
        <charset val="204"/>
      </rPr>
      <t xml:space="preserve"> 8 мм</t>
    </r>
    <r>
      <rPr>
        <sz val="10"/>
        <rFont val="Calibri"/>
        <family val="2"/>
        <charset val="204"/>
      </rPr>
      <t xml:space="preserve"> (под штекеры стандарта: D, I, S, USA).  </t>
    </r>
  </si>
  <si>
    <t xml:space="preserve">10223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соединением под шланг "ёлочка": Ø</t>
    </r>
    <r>
      <rPr>
        <sz val="9"/>
        <rFont val="Calibri"/>
        <family val="2"/>
        <charset val="204"/>
      </rPr>
      <t xml:space="preserve"> 10 мм</t>
    </r>
    <r>
      <rPr>
        <sz val="10"/>
        <rFont val="Calibri"/>
        <family val="2"/>
        <charset val="204"/>
      </rPr>
      <t xml:space="preserve"> (под штекеры стандарта: D, I, S, USA).  </t>
    </r>
  </si>
  <si>
    <t xml:space="preserve">10232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гильзой под резиновый шланг: Ø </t>
    </r>
    <r>
      <rPr>
        <sz val="9"/>
        <rFont val="Calibri"/>
        <family val="2"/>
        <charset val="204"/>
      </rPr>
      <t xml:space="preserve">внутренний х наружный 8 х 17 мм</t>
    </r>
    <r>
      <rPr>
        <sz val="10"/>
        <rFont val="Calibri"/>
        <family val="2"/>
        <charset val="204"/>
      </rPr>
      <t xml:space="preserve"> (под штекеры стандарта: D, I, S, USA).  </t>
    </r>
  </si>
  <si>
    <t xml:space="preserve">10241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пружиной под нейлоновый шланг: Ø</t>
    </r>
    <r>
      <rPr>
        <sz val="9"/>
        <rFont val="Calibri"/>
        <family val="2"/>
        <charset val="204"/>
      </rPr>
      <t xml:space="preserve"> внутренний х наружный 6 х 8 мм</t>
    </r>
    <r>
      <rPr>
        <sz val="10"/>
        <rFont val="Calibri"/>
        <family val="2"/>
        <charset val="204"/>
      </rPr>
      <t xml:space="preserve"> (под штекеры стандарта: D, I, S, USA).  </t>
    </r>
  </si>
  <si>
    <t xml:space="preserve">10242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пружиной под нейлоновый шланг: Ø</t>
    </r>
    <r>
      <rPr>
        <sz val="9"/>
        <rFont val="Calibri"/>
        <family val="2"/>
        <charset val="204"/>
      </rPr>
      <t xml:space="preserve"> внутренний х наружный 8 х 10 мм</t>
    </r>
    <r>
      <rPr>
        <sz val="10"/>
        <rFont val="Calibri"/>
        <family val="2"/>
        <charset val="204"/>
      </rPr>
      <t xml:space="preserve"> (под штекеры стандарта: D, I, S, USA).  </t>
    </r>
  </si>
  <si>
    <t xml:space="preserve">6,45 (+7%)</t>
  </si>
  <si>
    <t xml:space="preserve">10244U</t>
  </si>
  <si>
    <r>
      <rPr>
        <b val="true"/>
        <sz val="10"/>
        <rFont val="Cambria"/>
        <family val="1"/>
        <charset val="204"/>
      </rPr>
      <t xml:space="preserve">Х300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пружиной под нейлоновый шланг: Ø</t>
    </r>
    <r>
      <rPr>
        <sz val="9"/>
        <rFont val="Calibri"/>
        <family val="2"/>
        <charset val="204"/>
      </rPr>
      <t xml:space="preserve"> внутренний х наружный 8 х 12 мм</t>
    </r>
    <r>
      <rPr>
        <sz val="10"/>
        <rFont val="Calibri"/>
        <family val="2"/>
        <charset val="204"/>
      </rPr>
      <t xml:space="preserve"> (стандарты  D, I, S, USA).  </t>
    </r>
  </si>
  <si>
    <t xml:space="preserve">10301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наружной резьбой М 1/4" (под штекеры стандарта: D, I, S, USA).  </t>
    </r>
  </si>
  <si>
    <t xml:space="preserve">10302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наружной резьбой М 3/8" (под штекеры стандарта: D, I, S, USA).  </t>
    </r>
  </si>
  <si>
    <t xml:space="preserve">10303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наружной резьбой М 1/2" (под штекеры стандарта: D, I, S, USA).  </t>
    </r>
  </si>
  <si>
    <t xml:space="preserve">10311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внутренней резьбой F 1/4" (под штекеры стандарта: D, I, S, USA).  </t>
    </r>
  </si>
  <si>
    <t xml:space="preserve">10312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внутренней резьбой F 3/8" (под штекеры стандарта: D, I, S, USA).  </t>
    </r>
  </si>
  <si>
    <t xml:space="preserve">4,03 (+7%)</t>
  </si>
  <si>
    <t xml:space="preserve">10313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внутренней резьбой F 1/2" (под штекеры стандарта: D, I, S, USA).  </t>
    </r>
  </si>
  <si>
    <t xml:space="preserve">10321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соединением под шланг "ёлочка" Ø</t>
    </r>
    <r>
      <rPr>
        <sz val="9"/>
        <rFont val="Calibri"/>
        <family val="2"/>
        <charset val="204"/>
      </rPr>
      <t xml:space="preserve"> 6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22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соединением под шланг "ёлочка" Ø</t>
    </r>
    <r>
      <rPr>
        <sz val="9"/>
        <rFont val="Calibri"/>
        <family val="2"/>
        <charset val="204"/>
      </rPr>
      <t xml:space="preserve"> 8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23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                                                                                                                                          с соединением под шланг "ёлочка" Ø</t>
    </r>
    <r>
      <rPr>
        <sz val="9"/>
        <rFont val="Calibri"/>
        <family val="2"/>
        <charset val="204"/>
      </rPr>
      <t xml:space="preserve"> 10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31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гильзой под резиновый шланг: Ø</t>
    </r>
    <r>
      <rPr>
        <sz val="9"/>
        <rFont val="Calibri"/>
        <family val="2"/>
        <charset val="204"/>
      </rPr>
      <t xml:space="preserve"> внутренний х наружный 6 х 14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32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гильзой под резиновый шланг: Ø</t>
    </r>
    <r>
      <rPr>
        <sz val="9"/>
        <rFont val="Calibri"/>
        <family val="2"/>
        <charset val="204"/>
      </rPr>
      <t xml:space="preserve"> внутренний х наружный 8 х 17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34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гильзой под резиновый шланг: Ø</t>
    </r>
    <r>
      <rPr>
        <sz val="9"/>
        <rFont val="Calibri"/>
        <family val="2"/>
        <charset val="204"/>
      </rPr>
      <t xml:space="preserve"> внутренний х наружный 8 х 14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41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пружиной под нейлоновый шланг: Ø</t>
    </r>
    <r>
      <rPr>
        <sz val="9"/>
        <rFont val="Calibri"/>
        <family val="2"/>
        <charset val="204"/>
      </rPr>
      <t xml:space="preserve"> внутренний х наружный 6 х 8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42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пружиной под нейлоновый шланг: Ø</t>
    </r>
    <r>
      <rPr>
        <sz val="9"/>
        <rFont val="Calibri"/>
        <family val="2"/>
        <charset val="204"/>
      </rPr>
      <t xml:space="preserve"> внутренний х наружный 8 х 10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43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пружиной под нейлоновый шланг: Ø</t>
    </r>
    <r>
      <rPr>
        <sz val="9"/>
        <rFont val="Calibri"/>
        <family val="2"/>
        <charset val="204"/>
      </rPr>
      <t xml:space="preserve"> внутренний х наружный 6 х 10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4,73 (+7%)</t>
  </si>
  <si>
    <t xml:space="preserve">10344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пружиной под нейлоновый шланг: Ø</t>
    </r>
    <r>
      <rPr>
        <sz val="9"/>
        <rFont val="Calibri"/>
        <family val="2"/>
        <charset val="204"/>
      </rPr>
      <t xml:space="preserve"> внутренний х наружный 8 х 12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t xml:space="preserve">10346U</t>
  </si>
  <si>
    <r>
      <rPr>
        <b val="true"/>
        <sz val="10"/>
        <rFont val="Cambria"/>
        <family val="1"/>
        <charset val="204"/>
      </rPr>
      <t xml:space="preserve">GLOBAL U - пневморозет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) с пружиной под нейлоновый шланг: Ø</t>
    </r>
    <r>
      <rPr>
        <sz val="9"/>
        <rFont val="Calibri"/>
        <family val="2"/>
        <charset val="204"/>
      </rPr>
      <t xml:space="preserve"> внутренний х наружный 10 х 12 мм </t>
    </r>
    <r>
      <rPr>
        <sz val="10"/>
        <rFont val="Calibri"/>
        <family val="2"/>
        <charset val="204"/>
      </rPr>
      <t xml:space="preserve">(под штекеры стандарта: D, I, S, USA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наружной резьбой М 1/4" (стандарт D). </t>
    </r>
  </si>
  <si>
    <t xml:space="preserve">11042</t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наружной резьбой М 3/8" (стандарт D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наружной резьбой М 1/2" (стандарт D). </t>
    </r>
  </si>
  <si>
    <t xml:space="preserve">11045</t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полугайкой под байонет (стандарт D). </t>
    </r>
  </si>
  <si>
    <t xml:space="preserve">11101</t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1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внутренней резьбой F 1/4" (стандарт I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внутренней резьбой F 1/4" (стандарт D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внутренней резьбой F 3/8" (стандарт D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гильзой под резиновый шланг: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внутренний х наружный</t>
    </r>
    <r>
      <rPr>
        <sz val="10"/>
        <rFont val="Calibri"/>
        <family val="2"/>
        <charset val="204"/>
      </rPr>
      <t xml:space="preserve"> 6 х 14 мм (стандарт D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гильзой под резиновый шланг: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внутренний х наружный</t>
    </r>
    <r>
      <rPr>
        <sz val="10"/>
        <rFont val="Calibri"/>
        <family val="2"/>
        <charset val="204"/>
      </rPr>
      <t xml:space="preserve"> 8 х 14 мм (стандарт D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гильзой под резиновый шланг: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внутренний х наружный</t>
    </r>
    <r>
      <rPr>
        <sz val="10"/>
        <rFont val="Calibri"/>
        <family val="2"/>
        <charset val="204"/>
      </rPr>
      <t xml:space="preserve"> 8 х 17 мм (стандарт D).  </t>
    </r>
  </si>
  <si>
    <t xml:space="preserve">11202</t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1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b val="true"/>
        <sz val="10"/>
        <rFont val="Cambria"/>
        <family val="1"/>
        <charset val="204"/>
      </rPr>
      <t xml:space="preserve"> 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пружиной под нейлоновый шланг:    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внутренний х наружный</t>
    </r>
    <r>
      <rPr>
        <sz val="10"/>
        <rFont val="Calibri"/>
        <family val="2"/>
        <charset val="204"/>
      </rPr>
      <t xml:space="preserve"> 8 х 10 мм, (стандарт I).  </t>
    </r>
  </si>
  <si>
    <t xml:space="preserve">11204</t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1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b val="true"/>
        <sz val="10"/>
        <rFont val="Cambria"/>
        <family val="1"/>
        <charset val="204"/>
      </rPr>
      <t xml:space="preserve"> 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пружиной под нейлоновый шланг:    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внутренний х наружный</t>
    </r>
    <r>
      <rPr>
        <sz val="10"/>
        <rFont val="Calibri"/>
        <family val="2"/>
        <charset val="204"/>
      </rPr>
      <t xml:space="preserve"> 8 х 12 мм, (стандарт I).  </t>
    </r>
  </si>
  <si>
    <t xml:space="preserve">11241</t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b val="true"/>
        <sz val="10"/>
        <rFont val="Cambria"/>
        <family val="1"/>
        <charset val="204"/>
      </rPr>
      <t xml:space="preserve"> Х300 </t>
    </r>
    <r>
      <rPr>
        <sz val="10"/>
        <rFont val="Calibri"/>
        <family val="2"/>
        <charset val="204"/>
      </rPr>
      <t xml:space="preserve">с пружиной под нейлоновый шланг:    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внутренний х наружный</t>
    </r>
    <r>
      <rPr>
        <sz val="10"/>
        <rFont val="Calibri"/>
        <family val="2"/>
        <charset val="204"/>
      </rPr>
      <t xml:space="preserve"> 6 х 8 мм, (стандарт D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b val="true"/>
        <sz val="10"/>
        <rFont val="Cambria"/>
        <family val="1"/>
        <charset val="204"/>
      </rPr>
      <t xml:space="preserve"> 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пружиной под нейлоновый шланг:    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внутренний х наружный</t>
    </r>
    <r>
      <rPr>
        <sz val="10"/>
        <rFont val="Calibri"/>
        <family val="2"/>
        <charset val="204"/>
      </rPr>
      <t xml:space="preserve"> 8 х 10 мм, (стандарт D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b val="true"/>
        <sz val="10"/>
        <rFont val="Cambria"/>
        <family val="1"/>
        <charset val="204"/>
      </rPr>
      <t xml:space="preserve"> 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пружиной под нейлоновый шланг:    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внутренний х наружный</t>
    </r>
    <r>
      <rPr>
        <sz val="10"/>
        <rFont val="Calibri"/>
        <family val="2"/>
        <charset val="204"/>
      </rPr>
      <t xml:space="preserve"> 10 х 12 мм, (стандарт D).  </t>
    </r>
  </si>
  <si>
    <t xml:space="preserve">11341</t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:                                                                                                                                     Ø 6 мм, (стандарт D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:                                                                                                                                     Ø 8 мм, (стандарт D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:                                                                                                                                     Ø 10 мм, (стандарт D).  </t>
    </r>
  </si>
  <si>
    <t xml:space="preserve">11303</t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1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:                                                                                                          Ø 8 мм, (стандарт S).  </t>
    </r>
  </si>
  <si>
    <t xml:space="preserve">11304</t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1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:                                                                                                                    Ø 10 мм, (стандарт S).  </t>
    </r>
  </si>
  <si>
    <t xml:space="preserve">1,05 (+7%)</t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1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:                                                                                                                       Ø 12 мм, (стандарт S). 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4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наружной резьбой М 1/4"U (стандарт Jp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4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наружной резьбой М 3/8"U (стандарт Jp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4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внутренней резьбой F 1/4"U (стандарт Jp). </t>
    </r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400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внутренней резьбой F 3/8"U (стандарт Jp). </t>
    </r>
  </si>
  <si>
    <t xml:space="preserve">11260</t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100 S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байонет (стандарт I).  </t>
    </r>
  </si>
  <si>
    <t xml:space="preserve">ASTUROMEC серия "ДОМАШНЕМУ МАСТЕРУ" - пневморазъёмы в блистерной упаковке</t>
  </si>
  <si>
    <t xml:space="preserve">10222U/В</t>
  </si>
  <si>
    <r>
      <rPr>
        <b val="true"/>
        <sz val="10"/>
        <rFont val="Cambria"/>
        <family val="1"/>
        <charset val="204"/>
      </rPr>
      <t xml:space="preserve">Пневморозетка 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универсальная (быстроразъёмная в блистере),                                                                                                                с соединением под шланг "ёлочка" - Ø 8 мм, (стандарты  D, I, S, USA).  </t>
    </r>
  </si>
  <si>
    <t xml:space="preserve">11042/В</t>
  </si>
  <si>
    <r>
      <rPr>
        <b val="true"/>
        <sz val="10"/>
        <rFont val="Cambria"/>
        <family val="1"/>
        <charset val="204"/>
      </rPr>
      <t xml:space="preserve">Штекер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пневморозеток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U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и</t>
    </r>
    <r>
      <rPr>
        <sz val="10"/>
        <rFont val="Cambria"/>
        <family val="1"/>
        <charset val="204"/>
      </rPr>
      <t xml:space="preserve"> </t>
    </r>
    <r>
      <rPr>
        <b val="true"/>
        <sz val="10"/>
        <rFont val="Cambria"/>
        <family val="1"/>
        <charset val="204"/>
      </rPr>
      <t xml:space="preserve">Х300 </t>
    </r>
    <r>
      <rPr>
        <sz val="10"/>
        <rFont val="Cambria"/>
        <family val="1"/>
        <charset val="204"/>
      </rPr>
      <t xml:space="preserve">(в блистере)                                                                                                                                        </t>
    </r>
    <r>
      <rPr>
        <sz val="10"/>
        <rFont val="Calibri"/>
        <family val="2"/>
        <charset val="204"/>
      </rPr>
      <t xml:space="preserve">с наружной резьбой М 3/8" (стандарт D). </t>
    </r>
  </si>
  <si>
    <t xml:space="preserve">ASTUROMEC - фитинги</t>
  </si>
  <si>
    <t xml:space="preserve">12370</t>
  </si>
  <si>
    <r>
      <rPr>
        <b val="true"/>
        <sz val="10"/>
        <rFont val="Cambria"/>
        <family val="1"/>
        <charset val="204"/>
      </rPr>
      <t xml:space="preserve">Клапан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ренажный с наружной резьбой M 1/8</t>
    </r>
    <r>
      <rPr>
        <sz val="10"/>
        <rFont val="Cambria"/>
        <family val="1"/>
        <charset val="204"/>
      </rPr>
      <t xml:space="preserve">"</t>
    </r>
  </si>
  <si>
    <r>
      <rPr>
        <b val="true"/>
        <sz val="10"/>
        <rFont val="Cambria"/>
        <family val="1"/>
        <charset val="204"/>
      </rPr>
      <t xml:space="preserve">Клапан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ренажный с наружной резьбой M 1/4</t>
    </r>
    <r>
      <rPr>
        <sz val="10"/>
        <rFont val="Cambria"/>
        <family val="1"/>
        <charset val="204"/>
      </rPr>
      <t xml:space="preserve">"</t>
    </r>
  </si>
  <si>
    <r>
      <rPr>
        <b val="true"/>
        <sz val="10"/>
        <rFont val="Cambria"/>
        <family val="1"/>
        <charset val="204"/>
      </rPr>
      <t xml:space="preserve">Клапан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ренажный с наружной резьбой M 3/8</t>
    </r>
    <r>
      <rPr>
        <sz val="10"/>
        <rFont val="Cambria"/>
        <family val="1"/>
        <charset val="204"/>
      </rPr>
      <t xml:space="preserve">"</t>
    </r>
  </si>
  <si>
    <r>
      <rPr>
        <b val="true"/>
        <sz val="10"/>
        <rFont val="Cambria"/>
        <family val="1"/>
        <charset val="204"/>
      </rPr>
      <t xml:space="preserve">Клапан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ренажный с наружной резьбой M 1/2</t>
    </r>
    <r>
      <rPr>
        <sz val="10"/>
        <rFont val="Cambria"/>
        <family val="1"/>
        <charset val="204"/>
      </rPr>
      <t xml:space="preserve">"</t>
    </r>
  </si>
  <si>
    <t xml:space="preserve">12131</t>
  </si>
  <si>
    <r>
      <rPr>
        <b val="true"/>
        <sz val="10"/>
        <rFont val="Cambria"/>
        <family val="1"/>
        <charset val="204"/>
      </rPr>
      <t xml:space="preserve">Венти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аровый, соединение: наружная резьба М1/4" - наружная резьба М1/4"</t>
    </r>
  </si>
  <si>
    <t xml:space="preserve">12132</t>
  </si>
  <si>
    <r>
      <rPr>
        <b val="true"/>
        <sz val="10"/>
        <rFont val="Cambria"/>
        <family val="1"/>
        <charset val="204"/>
      </rPr>
      <t xml:space="preserve">Венти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аровый, соединение: наружная резьба М3/8" - наружная резьба М3/8"</t>
    </r>
  </si>
  <si>
    <r>
      <rPr>
        <b val="true"/>
        <sz val="10"/>
        <rFont val="Cambria"/>
        <family val="1"/>
        <charset val="204"/>
      </rPr>
      <t xml:space="preserve">Венти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аровый, соединение: внутренняя резьба F1/4" - внутренняя резьба F1/4"</t>
    </r>
  </si>
  <si>
    <r>
      <rPr>
        <b val="true"/>
        <sz val="10"/>
        <rFont val="Cambria"/>
        <family val="1"/>
        <charset val="204"/>
      </rPr>
      <t xml:space="preserve">Венти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аровый, соединение: внутренняя резьба F3/8" - внутренняя резьба F3/8"</t>
    </r>
  </si>
  <si>
    <r>
      <rPr>
        <b val="true"/>
        <sz val="10"/>
        <rFont val="Cambria"/>
        <family val="1"/>
        <charset val="204"/>
      </rPr>
      <t xml:space="preserve">Венти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аровый, соединение: внутренняя резьба F1/2" - внутренняя резьба F1/2"</t>
    </r>
  </si>
  <si>
    <r>
      <rPr>
        <b val="true"/>
        <sz val="10"/>
        <rFont val="Cambria"/>
        <family val="1"/>
        <charset val="204"/>
      </rPr>
      <t xml:space="preserve">Венти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аровый, соединение: наружная резьба М1/4" - внутренняя резьба F1/4"</t>
    </r>
  </si>
  <si>
    <r>
      <rPr>
        <b val="true"/>
        <sz val="10"/>
        <rFont val="Cambria"/>
        <family val="1"/>
        <charset val="204"/>
      </rPr>
      <t xml:space="preserve">Венти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аровый, соединение: наружная резьба М3/8" - внутренняя резьба F3/8"</t>
    </r>
  </si>
  <si>
    <r>
      <rPr>
        <b val="true"/>
        <sz val="10"/>
        <rFont val="Cambria"/>
        <family val="1"/>
        <charset val="204"/>
      </rPr>
      <t xml:space="preserve">Венти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аровый, соединение: наружная резьба М1/2" - внутренняя резьба F1/2"</t>
    </r>
  </si>
  <si>
    <t xml:space="preserve">5,63 (+7%)</t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пневмолинии. Байонет с внутренней резьбой F 1/4".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пневмолинии. Байонет с наружной резьбой М 1/4".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пневмолинии. Байонет с соединением под шланг "ёлочка".                                                                                                              Внутренний диаметр шланга: 6 мм.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пневмолинии. Байонет с соединением под шланг "ёлочка".                                                                                                              Внутренний диаметр шланга: 8 мм.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пружиной для полиуретановых шлангов.                                                                                                    Внутренняя резьба F 1/4"; Ø внутренний х наружный: 8 х 12 мм.  </t>
    </r>
  </si>
  <si>
    <t xml:space="preserve">13204</t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пружиной для рилсановых или нейлоновых шлангов.                                                                                                                         Наружная резьба М 3/8"; Ø внутренний х наружный: 8 х 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пружиной для резиновых или нейлоновых шлангов.                                                                                            Наружная резьба М 1/4"; Ø внутренний х наружный: 8 х 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пружиной для резиновых или нейлоновых шлангов.                                                                                            Наружная резьба М 1/4"; Ø внутренний х наружный: 8 х 12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пружиной для рилсановых или нейлоновых шлангов. Внутренняя резьба F 1/4"; Ø внутренний х наружный: 4 х 6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пружиной для рилсановых или нейлоновых шлангов. Внутренняя резьба F 1/4"; Ø внутренний х наружный: 8 х 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пружиной для рилсановых или нейлоновых шлангов. Внутренняя резьба F 3/8"; Ø внутренний х наружный: 8 х 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1/8".                                                                                                               Внутренний диаметр шланга: 9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1/4".                                                                                                               Внутренний диаметр шланга: 6 мм.  </t>
    </r>
  </si>
  <si>
    <t xml:space="preserve">0,79 (+7%)</t>
  </si>
  <si>
    <t xml:space="preserve">13236</t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1/4".                                                                                                               Внутренний диаметр шланга: 8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1/4".                                                                                                               Внутренний диаметр шланга: 9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1/4".                                                                                                               Внутренний диаметр шланга: 10 мм.  </t>
    </r>
  </si>
  <si>
    <t xml:space="preserve">13239</t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3/8".                                                                                                                                                         Внутренний диаметр шланга: 8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3/8".                                                                                                                                                         Внутренний диаметр шланга: 9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3/8".                                                                                                                                                         Внутренний диаметр шланга: 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3/8".                                                                                                                                                         Внутренний диаметр шланга: 12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1/2".                                                                                                             Внутренний диаметр шланга: 11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1/2".                                                                                                             Внутренний диаметр шланга: 12 мм.  </t>
    </r>
  </si>
  <si>
    <t xml:space="preserve"> 2 (+7%)</t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наружной резьбой М 1/2".                                                                                                             Внутренний диаметр шланга: 19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внутренней резьбой М 1/4".                                                                                                                 Внутренний диаметр шланга: 6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внутренней резьбой М 1/4".                                                                                                                 Внутренний диаметр шланга: 8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внутренней резьбой М 1/4".                                                                                                                 Внутренний диаметр шланга: 9-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внутренней резьбой М 3/8".                                                                                                                    Внутренний диаметр шланга: 7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внутренней резьбой М 3/8".                                                                                                                    Внутренний диаметр шланга: 8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внутренней резьбой М 3/8".                                                                                                                    Внутренний диаметр шланга: 9-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соединением под шланг "ёлочка" с внутренней резьбой М 1/2".                                                                                                                                     Внутренний диаметр шланга: 12 мм.  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лангов двухсторонняя "ёлочка", внутренний диаметр шланга: 6 мм.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лангов двухсторонняя "ёлочка", внутренний диаметр шланга: 8 мм.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лангов двухсторонняя "ёлочка", внутренний диаметр шланга: 9-10 мм.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лангов двухсторонняя "ёлочка", внутренний диаметр шланга: 11 мм.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соединением под шланг "ёлочка" и наружной резьбой М 1/4". Внутренний диаметр шланга: 6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соединением под шланг "ёлочка" и наружной резьбой М 1/4". Внутренний диаметр шланга: 8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соединением под шланг "ёлочка" и наружной резьбой М 1/4". Внутренний диаметр шланга: 10 мм.  </t>
    </r>
  </si>
  <si>
    <t xml:space="preserve">13337</t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соединением под шланг "ёлочка" и наружной резьбой М 3/8". Внутренний диаметр шланга: 8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соединением под шланг "ёлочка" и наружной резьбой М 3/8". Внутренний диаметр шланга: 10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соединением под шланг "ёлочка" и внутренней резьбой F 1/4". Внутренний диаметр шланга: 8 мм.  </t>
    </r>
  </si>
  <si>
    <t xml:space="preserve">2,99 (+7%)</t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соединением под шланг "ёлочка" и внутренней резьбой F 1/4". Внутренний диаметр шланга: 9 мм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FF (вращающийся) с соединением под шланг "ёлочка" и внутренней резьбой F 1/4". Внутренний диаметр шланга: 10 мм.  </t>
    </r>
  </si>
  <si>
    <t xml:space="preserve">14000</t>
  </si>
  <si>
    <r>
      <rPr>
        <b val="true"/>
        <sz val="10"/>
        <rFont val="Cambria"/>
        <family val="1"/>
        <charset val="204"/>
      </rPr>
      <t xml:space="preserve">Полугай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для байонет с внутренней резьбой F 1/4".</t>
    </r>
  </si>
  <si>
    <r>
      <rPr>
        <b val="true"/>
        <sz val="10"/>
        <rFont val="Cambria"/>
        <family val="1"/>
        <charset val="204"/>
      </rPr>
      <t xml:space="preserve">Наконечник </t>
    </r>
    <r>
      <rPr>
        <sz val="10"/>
        <rFont val="Calibri"/>
        <family val="2"/>
        <charset val="204"/>
      </rPr>
      <t xml:space="preserve">с полугайкой для байонет и внутренней резьбой F 1/8".  </t>
    </r>
  </si>
  <si>
    <r>
      <rPr>
        <b val="true"/>
        <sz val="10"/>
        <rFont val="Cambria"/>
        <family val="1"/>
        <charset val="204"/>
      </rPr>
      <t xml:space="preserve">Наконечник </t>
    </r>
    <r>
      <rPr>
        <sz val="10"/>
        <rFont val="Calibri"/>
        <family val="2"/>
        <charset val="204"/>
      </rPr>
      <t xml:space="preserve">с полугайкой для байонет и внутренней резьбой F 1/4"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полугайкой для байонет и наружной резьбой M 1/4".  </t>
    </r>
  </si>
  <si>
    <r>
      <rPr>
        <b val="true"/>
        <sz val="10"/>
        <rFont val="Cambria"/>
        <family val="1"/>
        <charset val="204"/>
      </rPr>
      <t xml:space="preserve">Наконеч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полугайкой для байонет и наружной резьбой M 3/8".  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лангов двухсторонняя полугайка для байонет.</t>
    </r>
  </si>
  <si>
    <r>
      <rPr>
        <b val="true"/>
        <sz val="10"/>
        <rFont val="Cambria"/>
        <family val="1"/>
        <charset val="204"/>
      </rPr>
      <t xml:space="preserve">Соед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шлангов трёхсторонняя полугайка для байонет.</t>
    </r>
  </si>
  <si>
    <r>
      <rPr>
        <b val="true"/>
        <sz val="10"/>
        <rFont val="Cambria"/>
        <family val="1"/>
        <charset val="204"/>
      </rPr>
      <t xml:space="preserve">Заглуш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цилиндрической наружной резьбой М 1/8''.</t>
    </r>
  </si>
  <si>
    <r>
      <rPr>
        <b val="true"/>
        <sz val="10"/>
        <rFont val="Cambria"/>
        <family val="1"/>
        <charset val="204"/>
      </rPr>
      <t xml:space="preserve">Заглуш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цилиндрической наружной резьбой М 1/4''.</t>
    </r>
  </si>
  <si>
    <r>
      <rPr>
        <b val="true"/>
        <sz val="10"/>
        <rFont val="Cambria"/>
        <family val="1"/>
        <charset val="204"/>
      </rPr>
      <t xml:space="preserve">Заглуш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цилиндрической наружной резьбой М 3/8''.</t>
    </r>
  </si>
  <si>
    <r>
      <rPr>
        <b val="true"/>
        <sz val="10"/>
        <rFont val="Cambria"/>
        <family val="1"/>
        <charset val="204"/>
      </rPr>
      <t xml:space="preserve">Заглуш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цилиндрической наружной резьбой М 1/2''.</t>
    </r>
  </si>
  <si>
    <t xml:space="preserve">1,52 (+7%)</t>
  </si>
  <si>
    <r>
      <rPr>
        <b val="true"/>
        <sz val="10"/>
        <rFont val="Cambria"/>
        <family val="1"/>
        <charset val="204"/>
      </rPr>
      <t xml:space="preserve">Заглушк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цилиндрической наружной резьбой М 3/4''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1/4" - М 1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3/8" - М 3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1/2" - М 1/2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1/8" - М 1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1/4" - М 3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1/4" - М 1/2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3/8" - М 1/2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1/2" - М 3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резьбой М 3/4" - М 3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конической наружной резьбой М 1/4" - М 1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конической наружной резьбой М 3/8" - М 3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конической наружной резьбой М 1/2" - М 1/2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конической наружной резьбой М 1/8" - М 1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конической наружной резьбой М 1/4" - М 1/2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конической наружной резьбой М 1/4" - М 3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конической наружной резьбой М 3/8" - М 1/2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конической наружной резьбой М 1/2" - М 3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                                                                                                              М 1/4" - F 1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                                                                                                              М 3/8" - F 1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                                                                                                              М 3/8" - F 1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                                                                                                              М 1/2" - F 3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                                                                                                М 1/2" - F 1/4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                                                                                                М 3/4" - F 1/2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                                                                                                М 3/4" - F 3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конической наружной и внутренней резьбой: М 1/4" - F 1/8".</t>
    </r>
  </si>
  <si>
    <r>
      <rPr>
        <b val="true"/>
        <sz val="10"/>
        <rFont val="Cambria"/>
        <family val="1"/>
        <charset val="204"/>
      </rPr>
      <t xml:space="preserve">Переход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конической наружной и внутренней резьбой: М 1/2" - F 1/4".</t>
    </r>
  </si>
  <si>
    <r>
      <rPr>
        <b val="true"/>
        <sz val="10"/>
        <rFont val="Cambria"/>
        <family val="1"/>
        <charset val="204"/>
      </rPr>
      <t xml:space="preserve">Переходник-удл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М 1/8" - F 1/8".</t>
    </r>
  </si>
  <si>
    <r>
      <rPr>
        <b val="true"/>
        <sz val="10"/>
        <rFont val="Cambria"/>
        <family val="1"/>
        <charset val="204"/>
      </rPr>
      <t xml:space="preserve">Переходник-удл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М 1/8" - F 3/8".</t>
    </r>
  </si>
  <si>
    <r>
      <rPr>
        <b val="true"/>
        <sz val="10"/>
        <rFont val="Cambria"/>
        <family val="1"/>
        <charset val="204"/>
      </rPr>
      <t xml:space="preserve">Переходник-удл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М 1/4" - F 1/4".</t>
    </r>
  </si>
  <si>
    <r>
      <rPr>
        <b val="true"/>
        <sz val="10"/>
        <rFont val="Cambria"/>
        <family val="1"/>
        <charset val="204"/>
      </rPr>
      <t xml:space="preserve">Переходник-удл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М 1/4" - F 3/8".</t>
    </r>
  </si>
  <si>
    <r>
      <rPr>
        <b val="true"/>
        <sz val="10"/>
        <rFont val="Cambria"/>
        <family val="1"/>
        <charset val="204"/>
      </rPr>
      <t xml:space="preserve">Переходник-удл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М 3/8" - F 3/8".</t>
    </r>
  </si>
  <si>
    <r>
      <rPr>
        <b val="true"/>
        <sz val="10"/>
        <rFont val="Cambria"/>
        <family val="1"/>
        <charset val="204"/>
      </rPr>
      <t xml:space="preserve">Переходник-удлинитель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наружной и внутренней резьбой: М 3/8" - F 1/2".</t>
    </r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1/8" - F 1/8".</t>
    </r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1/4" - F 1/4".</t>
    </r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3/8" - F 3/8".</t>
    </r>
  </si>
  <si>
    <t xml:space="preserve">1,32 (+7%)</t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1/2" - F 1/2".</t>
    </r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1/8" - F 1/4".</t>
    </r>
  </si>
  <si>
    <t xml:space="preserve">1,11 (+7%)</t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1/8" - F 3/8".</t>
    </r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1/4" - F 3/8".</t>
    </r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1/4" - F 1/2".</t>
    </r>
  </si>
  <si>
    <r>
      <rPr>
        <b val="true"/>
        <sz val="10"/>
        <rFont val="Cambria"/>
        <family val="1"/>
        <charset val="204"/>
      </rPr>
      <t xml:space="preserve">Переходник-муфта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с двухсторонней цилиндрической внутренней резьбой: F 3/8" - F 1/2".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М/F) </t>
    </r>
    <r>
      <rPr>
        <sz val="10"/>
        <rFont val="Cambria"/>
        <family val="1"/>
        <charset val="204"/>
      </rPr>
      <t xml:space="preserve">с наружной и внутренней резьбой: М 1/4'' - F 1/4''.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М/F) </t>
    </r>
    <r>
      <rPr>
        <sz val="10"/>
        <rFont val="Cambria"/>
        <family val="1"/>
        <charset val="204"/>
      </rPr>
      <t xml:space="preserve">с наружной и внутренней резьбой: М 3/8'' - F 3/8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T (F/М/F) с двумя внутренними и одной наружной резьбой:                                                                                                                     F 1/4" - М 1/4'' - F 1/4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T (F/М/F) с двумя внутренними и одной наружной резьбой:                                                                                                F 3/8" - М 3/8'' - F 3/8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T (F/М/F) с двумя внутренними и одной наружной резьбой:                                                                                      F 1/2" - М 1/2'' - F 1/2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T (F/F/F) с внутренней резьбой:                                                                                                                                  F 1/4" - F 1/4'' - F 1/4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T (F/F/F) с внутренней резьбой:                                                                                                                                  F 3/8" - F 3/8'' - F 3/8''.</t>
    </r>
  </si>
  <si>
    <t xml:space="preserve">3,52 (+7%)</t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T (F/F/F) с внутренней резьбой:                                                                                                                                  F 1/2" - F 1/2'' - F 1/2''.</t>
    </r>
  </si>
  <si>
    <t xml:space="preserve">5,42 (+7%)</t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F/F) с внутренней резьбой: F 1/4'' - F 1/4''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F/F) с внутренней резьбой: F 3/8'' - F 3/8''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F/F) с внутренней резьбой: F 1/2'' - F 1/2''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М/М) с наружной резьбой: М 1/8'' - М 1/8''.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М/М) с наружной резьбой: М 1/4'' - М 1/4''.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М/М) с наружной резьбой: М 3/8'' - М 3/8''.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(М/М) с наружной резьбой: М 1/2'' - М 1/2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 (F/F/M) с двумя внутренними и одной наружной резьбой:                                                                                      F 1/4" - F 1/4'' - M 1/4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 (F/F/M) с двумя внутренними и одной наружной резьбой:                                                                                      F 3/8" - F 3/8'' - M 3/8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 (M/M/M) с наружной резьбой: M 1/4" - M 1/4'' - M 1/4''.</t>
    </r>
  </si>
  <si>
    <t xml:space="preserve">2,12 (+7%)</t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 (M/M/M) с наружной резьбой: M 3/8" - M 3/8'' - M 3/8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Т (M/M/M) с наружной резьбой: M 1/2" - M 1/2'' - M 1/2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Y (F/М/F) с двумя внутренними и одной наружной резьбой:                                                                                      F 1/4" - М 1/4'' - F 1/4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Y (F/М/F) с двумя внутренними и одной наружной резьбой:                                                                                      F 3/8" - М 3/8'' - F 3/8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Y (F/М/F) с двумя внутренними и одной наружной резьбой:                                                                                      F 1/2" - М 1/2'' - F 1/2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Y (F/F/F) с внутренней резьбой: F 1/4" - F 1/4'' - F 1/4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Y (F/F/F) с внутренней резьбой: F 3/8" - F 3/8'' - F 3/8''.</t>
    </r>
  </si>
  <si>
    <r>
      <rPr>
        <b val="true"/>
        <sz val="10"/>
        <rFont val="Cambria"/>
        <family val="1"/>
        <charset val="204"/>
      </rPr>
      <t xml:space="preserve">Соединитель-тройни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Y (F/F/F) с внутренней резьбой: F 1/2" - F 1/2'' - F 1/2''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F/F/F/М) с тремя внутренними и одной наружной резьбой: F 1/4" - F 1/4" - F 1/4" - М 1/4".</t>
    </r>
  </si>
  <si>
    <t xml:space="preserve">3,08 (+7%)</t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F/F/F/М) с тремя внутренними и одной наружной резьбой: F 3/8" - F 3/8" - F 3/8" - М 3/8"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F/F/F/М) с тремя внутренними и одной наружной резьбой: F 1/2" - F 1/2" - F 1/2" - М 1/2"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М/М/М/М) с наружной резьбой:                                                                                                              М 1/4" - М 1/4" - М 1/4" - М 1/4"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М/М/М/М) с наружной резьбой:                                                                                                            М 3/8" - М 3/8" - М 3/8" - М 3/8"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М/М/М/М) с наружной резьбой:                                                                                                                  М 1/2" - М 1/2" - М 1/2" - М 1/2"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F/F/F/F) с внутренней резьбой:                                                                                                                   F 1/4" - F 1/4" - F 1/4" - F 1/4"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F/F/F/F) с внутренней резьбой:                                                                                                                   F 3/8" - F 3/8" - F 3/8" - F 3/8".</t>
    </r>
  </si>
  <si>
    <r>
      <rPr>
        <b val="true"/>
        <sz val="10"/>
        <rFont val="Cambria"/>
        <family val="1"/>
        <charset val="204"/>
      </rPr>
      <t xml:space="preserve">Соединитель крестообразный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(F/F/F/F) с внутренней резьбой:                                                                                                                   F 1/2" - F 1/2" - F 1/2" - F 1/2".</t>
    </r>
  </si>
  <si>
    <t xml:space="preserve">15001</t>
  </si>
  <si>
    <r>
      <rPr>
        <b val="true"/>
        <sz val="10"/>
        <rFont val="Cambria"/>
        <family val="1"/>
        <charset val="204"/>
      </rPr>
      <t xml:space="preserve">Фитинг </t>
    </r>
    <r>
      <rPr>
        <sz val="10"/>
        <rFont val="Calibri"/>
        <family val="2"/>
        <charset val="204"/>
      </rPr>
      <t xml:space="preserve">с накидной гайкой, с цилиндрической наружной резьбой М 1/4",                                                                                                                               Ø</t>
    </r>
    <r>
      <rPr>
        <sz val="9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внутренний х наружный: 4 х 6 мм.</t>
    </r>
  </si>
  <si>
    <r>
      <rPr>
        <b val="true"/>
        <sz val="10"/>
        <rFont val="Cambria"/>
        <family val="1"/>
        <charset val="204"/>
      </rPr>
      <t xml:space="preserve">Соединитель-уголок</t>
    </r>
    <r>
      <rPr>
        <sz val="10"/>
        <rFont val="Cambria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L с вращающейся цилиндрической наружной резьбой и цанговым соединением. Наружная резьба: 1/4", цанговое соединение для шланга с наружным диаметром: 6 мм (фитинг для крепления патрубка к крану мойки краскопультов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C0C0C0"/>
      <name val="Arial"/>
      <family val="2"/>
      <charset val="204"/>
    </font>
    <font>
      <sz val="10"/>
      <name val="Arial"/>
      <family val="2"/>
      <charset val="204"/>
    </font>
    <font>
      <sz val="9"/>
      <color rgb="FF00CCFF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b val="true"/>
      <sz val="11"/>
      <name val="Cambria"/>
      <family val="1"/>
      <charset val="204"/>
    </font>
    <font>
      <b val="true"/>
      <sz val="18"/>
      <name val="Cambria"/>
      <family val="1"/>
      <charset val="204"/>
    </font>
    <font>
      <b val="true"/>
      <sz val="14"/>
      <name val="Arial"/>
      <family val="2"/>
      <charset val="204"/>
    </font>
    <font>
      <b val="true"/>
      <sz val="10"/>
      <color rgb="FFC0C0C0"/>
      <name val="Arial"/>
      <family val="2"/>
      <charset val="204"/>
    </font>
    <font>
      <b val="true"/>
      <sz val="10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0"/>
      <color rgb="FF00CCFF"/>
      <name val="Cambria"/>
      <family val="1"/>
      <charset val="204"/>
    </font>
    <font>
      <b val="true"/>
      <sz val="10"/>
      <color rgb="FF00CCFF"/>
      <name val="Calibri"/>
      <family val="2"/>
      <charset val="204"/>
    </font>
    <font>
      <sz val="10"/>
      <color rgb="FF00CCFF"/>
      <name val="Calibri"/>
      <family val="2"/>
      <charset val="204"/>
    </font>
    <font>
      <sz val="10"/>
      <name val="Calibri"/>
      <family val="2"/>
      <charset val="204"/>
    </font>
    <font>
      <i val="true"/>
      <sz val="10"/>
      <name val="Cambria"/>
      <family val="1"/>
      <charset val="204"/>
    </font>
    <font>
      <i val="true"/>
      <sz val="10"/>
      <name val="Calibri"/>
      <family val="2"/>
      <charset val="204"/>
    </font>
    <font>
      <sz val="10"/>
      <name val="Cambria"/>
      <family val="1"/>
      <charset val="204"/>
    </font>
    <font>
      <b val="true"/>
      <sz val="10"/>
      <name val="Calibri"/>
      <family val="2"/>
      <charset val="204"/>
    </font>
    <font>
      <b val="true"/>
      <sz val="10"/>
      <color rgb="FF003366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b val="true"/>
      <sz val="9"/>
      <color rgb="FFFF0000"/>
      <name val="Arial"/>
      <family val="2"/>
      <charset val="204"/>
    </font>
    <font>
      <i val="true"/>
      <sz val="8"/>
      <name val="Cambria"/>
      <family val="1"/>
      <charset val="204"/>
    </font>
    <font>
      <b val="true"/>
      <sz val="9"/>
      <color rgb="FF00CCFF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sz val="8"/>
      <name val="Cambria"/>
      <family val="1"/>
      <charset val="204"/>
    </font>
    <font>
      <b val="true"/>
      <vertAlign val="superscript"/>
      <sz val="14"/>
      <name val="Cambria"/>
      <family val="1"/>
      <charset val="204"/>
    </font>
    <font>
      <b val="true"/>
      <vertAlign val="superscript"/>
      <sz val="10"/>
      <name val="Cambria"/>
      <family val="1"/>
      <charset val="204"/>
    </font>
    <font>
      <i val="true"/>
      <sz val="8"/>
      <name val="Calibri"/>
      <family val="2"/>
      <charset val="204"/>
    </font>
    <font>
      <b val="true"/>
      <sz val="10"/>
      <color rgb="FF008000"/>
      <name val="Cambria"/>
      <family val="1"/>
      <charset val="204"/>
    </font>
    <font>
      <b val="true"/>
      <sz val="9"/>
      <color rgb="FF008000"/>
      <name val="Arial"/>
      <family val="2"/>
      <charset val="204"/>
    </font>
    <font>
      <sz val="8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CCFF"/>
      <name val="Calibri"/>
      <family val="2"/>
      <charset val="204"/>
    </font>
    <font>
      <sz val="10"/>
      <color rgb="FF00CCFF"/>
      <name val="Cambria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0"/>
      <color rgb="FF008000"/>
      <name val="Arial"/>
      <family val="2"/>
      <charset val="204"/>
    </font>
    <font>
      <sz val="9"/>
      <name val="Cambria"/>
      <family val="1"/>
      <charset val="204"/>
    </font>
    <font>
      <sz val="11"/>
      <name val="Cambria"/>
      <family val="1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Cambria"/>
      <family val="1"/>
      <charset val="204"/>
    </font>
    <font>
      <b val="true"/>
      <sz val="11"/>
      <name val="Calibri"/>
      <family val="2"/>
      <charset val="204"/>
    </font>
    <font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5120</xdr:colOff>
      <xdr:row>1</xdr:row>
      <xdr:rowOff>114120</xdr:rowOff>
    </xdr:from>
    <xdr:to>
      <xdr:col>3</xdr:col>
      <xdr:colOff>161640</xdr:colOff>
      <xdr:row>1</xdr:row>
      <xdr:rowOff>267120</xdr:rowOff>
    </xdr:to>
    <xdr:sp>
      <xdr:nvSpPr>
        <xdr:cNvPr id="0" name="Стрелка вправо 4"/>
        <xdr:cNvSpPr/>
      </xdr:nvSpPr>
      <xdr:spPr>
        <a:xfrm>
          <a:off x="8235000" y="733320"/>
          <a:ext cx="403200" cy="153000"/>
        </a:xfrm>
        <a:prstGeom prst="rightArrow">
          <a:avLst>
            <a:gd name="adj1" fmla="val 50000"/>
            <a:gd name="adj2" fmla="val 52706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800</xdr:colOff>
      <xdr:row>1</xdr:row>
      <xdr:rowOff>114120</xdr:rowOff>
    </xdr:from>
    <xdr:to>
      <xdr:col>3</xdr:col>
      <xdr:colOff>181800</xdr:colOff>
      <xdr:row>1</xdr:row>
      <xdr:rowOff>267120</xdr:rowOff>
    </xdr:to>
    <xdr:sp>
      <xdr:nvSpPr>
        <xdr:cNvPr id="1" name="Стрелка вправо 4"/>
        <xdr:cNvSpPr/>
      </xdr:nvSpPr>
      <xdr:spPr>
        <a:xfrm>
          <a:off x="7731000" y="733320"/>
          <a:ext cx="402840" cy="153000"/>
        </a:xfrm>
        <a:prstGeom prst="rightArrow">
          <a:avLst>
            <a:gd name="adj1" fmla="val 50000"/>
            <a:gd name="adj2" fmla="val 52659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0.9921875" defaultRowHeight="12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90.85"/>
    <col collapsed="false" customWidth="true" hidden="false" outlineLevel="0" max="3" min="3" style="3" width="15.13"/>
    <col collapsed="false" customWidth="true" hidden="false" outlineLevel="0" max="4" min="4" style="4" width="8.56"/>
    <col collapsed="false" customWidth="true" hidden="false" outlineLevel="0" max="5" min="5" style="5" width="11.13"/>
    <col collapsed="false" customWidth="true" hidden="true" outlineLevel="0" max="6" min="6" style="6" width="8.85"/>
    <col collapsed="false" customWidth="true" hidden="false" outlineLevel="0" max="7" min="7" style="7" width="16.28"/>
    <col collapsed="false" customWidth="true" hidden="false" outlineLevel="0" max="142" min="8" style="7" width="10.71"/>
    <col collapsed="false" customWidth="false" hidden="false" outlineLevel="0" max="257" min="143" style="7" width="100.99"/>
  </cols>
  <sheetData>
    <row r="1" customFormat="false" ht="48.75" hidden="false" customHeight="true" outlineLevel="0" collapsed="false">
      <c r="A1" s="8"/>
      <c r="C1" s="9"/>
      <c r="G1" s="10" t="s">
        <v>0</v>
      </c>
    </row>
    <row r="2" customFormat="false" ht="27.75" hidden="false" customHeight="true" outlineLevel="0" collapsed="false">
      <c r="A2" s="11"/>
      <c r="B2" s="12" t="s">
        <v>1</v>
      </c>
      <c r="C2" s="12"/>
      <c r="D2" s="13" t="n">
        <v>0</v>
      </c>
      <c r="E2" s="14" t="n">
        <f aca="false">SUM(F:F)</f>
        <v>0</v>
      </c>
      <c r="F2" s="15"/>
      <c r="G2" s="1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17" t="s">
        <v>2</v>
      </c>
      <c r="B3" s="18" t="s">
        <v>3</v>
      </c>
      <c r="C3" s="19" t="s">
        <v>4</v>
      </c>
      <c r="D3" s="19" t="s">
        <v>5</v>
      </c>
      <c r="E3" s="20" t="s">
        <v>6</v>
      </c>
      <c r="F3" s="21"/>
      <c r="G3" s="19" t="s">
        <v>7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22" t="s">
        <v>8</v>
      </c>
      <c r="B4" s="22"/>
      <c r="C4" s="22"/>
      <c r="D4" s="23"/>
      <c r="E4" s="24"/>
      <c r="F4" s="25"/>
      <c r="G4" s="26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2.5" hidden="false" customHeight="true" outlineLevel="0" collapsed="false">
      <c r="A5" s="27" t="s">
        <v>9</v>
      </c>
      <c r="B5" s="28" t="s">
        <v>10</v>
      </c>
      <c r="C5" s="26" t="n">
        <v>482.388552</v>
      </c>
      <c r="D5" s="26" t="n">
        <f aca="false">C5*(1-$D$2%)</f>
        <v>482.388552</v>
      </c>
      <c r="E5" s="29"/>
      <c r="F5" s="25" t="n">
        <f aca="false">D5*E5</f>
        <v>0</v>
      </c>
      <c r="G5" s="30" t="s">
        <v>11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1" hidden="false" customHeight="false" outlineLevel="0" collapsed="false">
      <c r="A6" s="27" t="s">
        <v>12</v>
      </c>
      <c r="B6" s="28" t="s">
        <v>13</v>
      </c>
      <c r="C6" s="26" t="n">
        <v>482.388552</v>
      </c>
      <c r="D6" s="26" t="n">
        <f aca="false">C6*(1-$D$2%)</f>
        <v>482.388552</v>
      </c>
      <c r="E6" s="29"/>
      <c r="F6" s="25" t="n">
        <f aca="false">D6*E6</f>
        <v>0</v>
      </c>
      <c r="G6" s="30" t="s">
        <v>11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1" hidden="false" customHeight="false" outlineLevel="0" collapsed="false">
      <c r="A7" s="27" t="s">
        <v>14</v>
      </c>
      <c r="B7" s="28" t="s">
        <v>15</v>
      </c>
      <c r="C7" s="26" t="n">
        <v>499.02264</v>
      </c>
      <c r="D7" s="26" t="n">
        <f aca="false">C7*(1-$D$2%)</f>
        <v>499.02264</v>
      </c>
      <c r="E7" s="29"/>
      <c r="F7" s="25" t="n">
        <f aca="false">D7*E7</f>
        <v>0</v>
      </c>
      <c r="G7" s="30" t="s">
        <v>11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3.75" hidden="false" customHeight="false" outlineLevel="0" collapsed="false">
      <c r="A8" s="27" t="s">
        <v>16</v>
      </c>
      <c r="B8" s="28" t="s">
        <v>17</v>
      </c>
      <c r="C8" s="26" t="n">
        <v>586.351602</v>
      </c>
      <c r="D8" s="26" t="n">
        <f aca="false">C8*(1-$D$2%)</f>
        <v>586.351602</v>
      </c>
      <c r="E8" s="29"/>
      <c r="F8" s="25" t="n">
        <f aca="false">D8*E8</f>
        <v>0</v>
      </c>
      <c r="G8" s="30" t="s">
        <v>11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22" t="s">
        <v>18</v>
      </c>
      <c r="B9" s="22"/>
      <c r="C9" s="22"/>
      <c r="D9" s="23"/>
      <c r="E9" s="24"/>
      <c r="G9" s="31"/>
    </row>
    <row r="10" s="39" customFormat="true" ht="60" hidden="false" customHeight="true" outlineLevel="0" collapsed="false">
      <c r="A10" s="32" t="s">
        <v>19</v>
      </c>
      <c r="B10" s="33" t="s">
        <v>20</v>
      </c>
      <c r="C10" s="34" t="n">
        <v>417.981363264</v>
      </c>
      <c r="D10" s="35" t="n">
        <f aca="false">C10*(1-$D$2%)</f>
        <v>417.981363264</v>
      </c>
      <c r="E10" s="36"/>
      <c r="F10" s="37" t="n">
        <f aca="false">D10*E10</f>
        <v>0</v>
      </c>
      <c r="G10" s="38"/>
    </row>
    <row r="11" s="39" customFormat="true" ht="60" hidden="false" customHeight="true" outlineLevel="0" collapsed="false">
      <c r="A11" s="32" t="s">
        <v>21</v>
      </c>
      <c r="B11" s="33" t="s">
        <v>22</v>
      </c>
      <c r="C11" s="34" t="n">
        <v>439.464287916</v>
      </c>
      <c r="D11" s="35" t="n">
        <f aca="false">C11*(1-$D$2%)</f>
        <v>439.464287916</v>
      </c>
      <c r="E11" s="36"/>
      <c r="F11" s="37" t="n">
        <f aca="false">D11*E11</f>
        <v>0</v>
      </c>
      <c r="G11" s="38"/>
    </row>
    <row r="12" s="39" customFormat="true" ht="72.75" hidden="false" customHeight="true" outlineLevel="0" collapsed="false">
      <c r="A12" s="32" t="s">
        <v>23</v>
      </c>
      <c r="B12" s="33" t="s">
        <v>24</v>
      </c>
      <c r="C12" s="34" t="n">
        <v>390.634922592</v>
      </c>
      <c r="D12" s="35" t="n">
        <f aca="false">C12*(1-$D$2%)</f>
        <v>390.634922592</v>
      </c>
      <c r="E12" s="36"/>
      <c r="F12" s="37" t="n">
        <f aca="false">D12*E12</f>
        <v>0</v>
      </c>
      <c r="G12" s="38"/>
    </row>
    <row r="13" s="39" customFormat="true" ht="64.5" hidden="false" customHeight="true" outlineLevel="0" collapsed="false">
      <c r="A13" s="32" t="s">
        <v>25</v>
      </c>
      <c r="B13" s="33" t="s">
        <v>26</v>
      </c>
      <c r="C13" s="34" t="n">
        <v>370.075189824</v>
      </c>
      <c r="D13" s="35" t="n">
        <f aca="false">C13*(1-$D$2%)</f>
        <v>370.075189824</v>
      </c>
      <c r="E13" s="36"/>
      <c r="F13" s="37" t="n">
        <f aca="false">D13*E13</f>
        <v>0</v>
      </c>
      <c r="G13" s="38"/>
    </row>
    <row r="14" s="39" customFormat="true" ht="60" hidden="false" customHeight="true" outlineLevel="0" collapsed="false">
      <c r="A14" s="40" t="s">
        <v>27</v>
      </c>
      <c r="B14" s="33" t="s">
        <v>28</v>
      </c>
      <c r="C14" s="34" t="n">
        <v>349.698432024</v>
      </c>
      <c r="D14" s="35" t="n">
        <f aca="false">C14*(1-$D$2%)</f>
        <v>349.698432024</v>
      </c>
      <c r="E14" s="36"/>
      <c r="F14" s="37" t="n">
        <f aca="false">D14*E14</f>
        <v>0</v>
      </c>
      <c r="G14" s="38"/>
    </row>
    <row r="15" s="39" customFormat="true" ht="60" hidden="false" customHeight="true" outlineLevel="0" collapsed="false">
      <c r="A15" s="40" t="s">
        <v>29</v>
      </c>
      <c r="B15" s="33" t="s">
        <v>30</v>
      </c>
      <c r="C15" s="34" t="n">
        <v>376.071778548</v>
      </c>
      <c r="D15" s="35" t="n">
        <f aca="false">C15*(1-$D$2%)</f>
        <v>376.071778548</v>
      </c>
      <c r="E15" s="36"/>
      <c r="F15" s="37" t="n">
        <f aca="false">D15*E15</f>
        <v>0</v>
      </c>
      <c r="G15" s="38"/>
    </row>
    <row r="16" s="39" customFormat="true" ht="60" hidden="false" customHeight="true" outlineLevel="0" collapsed="false">
      <c r="A16" s="40" t="s">
        <v>31</v>
      </c>
      <c r="B16" s="33" t="s">
        <v>32</v>
      </c>
      <c r="C16" s="34" t="n">
        <v>326.81824398</v>
      </c>
      <c r="D16" s="35" t="n">
        <f aca="false">C16*(1-$D$2%)</f>
        <v>326.81824398</v>
      </c>
      <c r="E16" s="36"/>
      <c r="F16" s="37" t="n">
        <f aca="false">D16*E16</f>
        <v>0</v>
      </c>
      <c r="G16" s="38"/>
    </row>
    <row r="17" s="39" customFormat="true" ht="60" hidden="false" customHeight="true" outlineLevel="0" collapsed="false">
      <c r="A17" s="40" t="s">
        <v>33</v>
      </c>
      <c r="B17" s="41" t="s">
        <v>34</v>
      </c>
      <c r="C17" s="34" t="n">
        <v>310.109302584</v>
      </c>
      <c r="D17" s="35" t="n">
        <f aca="false">C17*(1-$D$2%)</f>
        <v>310.109302584</v>
      </c>
      <c r="E17" s="36"/>
      <c r="F17" s="37" t="n">
        <f aca="false">D17*E17</f>
        <v>0</v>
      </c>
      <c r="G17" s="38"/>
    </row>
    <row r="18" s="39" customFormat="true" ht="60" hidden="false" customHeight="true" outlineLevel="0" collapsed="false">
      <c r="A18" s="32" t="s">
        <v>35</v>
      </c>
      <c r="B18" s="33" t="s">
        <v>36</v>
      </c>
      <c r="C18" s="34" t="n">
        <v>333.654854148</v>
      </c>
      <c r="D18" s="35" t="n">
        <f aca="false">C18*(1-$D$2%)</f>
        <v>333.654854148</v>
      </c>
      <c r="E18" s="36"/>
      <c r="F18" s="37" t="n">
        <f aca="false">D18*E18</f>
        <v>0</v>
      </c>
      <c r="G18" s="38"/>
    </row>
    <row r="19" s="39" customFormat="true" ht="60" hidden="false" customHeight="true" outlineLevel="0" collapsed="false">
      <c r="A19" s="32" t="s">
        <v>37</v>
      </c>
      <c r="B19" s="33" t="s">
        <v>38</v>
      </c>
      <c r="C19" s="34" t="n">
        <v>311.822613648</v>
      </c>
      <c r="D19" s="35" t="n">
        <f aca="false">C19*(1-$D$2%)</f>
        <v>311.822613648</v>
      </c>
      <c r="E19" s="36"/>
      <c r="F19" s="37" t="n">
        <f aca="false">D19*E19</f>
        <v>0</v>
      </c>
      <c r="G19" s="38"/>
    </row>
    <row r="20" s="39" customFormat="true" ht="60" hidden="false" customHeight="true" outlineLevel="0" collapsed="false">
      <c r="A20" s="32" t="s">
        <v>39</v>
      </c>
      <c r="B20" s="33" t="s">
        <v>40</v>
      </c>
      <c r="C20" s="34" t="n">
        <v>391.408407684</v>
      </c>
      <c r="D20" s="35" t="n">
        <f aca="false">C20*(1-$D$2%)</f>
        <v>391.408407684</v>
      </c>
      <c r="E20" s="36"/>
      <c r="F20" s="37" t="n">
        <f aca="false">D20*E20</f>
        <v>0</v>
      </c>
      <c r="G20" s="38"/>
    </row>
    <row r="21" s="39" customFormat="true" ht="60" hidden="false" customHeight="true" outlineLevel="0" collapsed="false">
      <c r="A21" s="32" t="s">
        <v>41</v>
      </c>
      <c r="B21" s="33" t="s">
        <v>42</v>
      </c>
      <c r="C21" s="34" t="n">
        <v>333.646537104</v>
      </c>
      <c r="D21" s="35" t="n">
        <f aca="false">C21*(1-$D$2%)</f>
        <v>333.646537104</v>
      </c>
      <c r="E21" s="36"/>
      <c r="F21" s="37" t="n">
        <f aca="false">D21*E21</f>
        <v>0</v>
      </c>
      <c r="G21" s="36"/>
    </row>
    <row r="22" s="39" customFormat="true" ht="18" hidden="false" customHeight="true" outlineLevel="0" collapsed="false">
      <c r="A22" s="22" t="s">
        <v>43</v>
      </c>
      <c r="B22" s="22"/>
      <c r="C22" s="22"/>
      <c r="D22" s="23"/>
      <c r="E22" s="24"/>
      <c r="F22" s="37" t="n">
        <f aca="false">D22*E22</f>
        <v>0</v>
      </c>
      <c r="G22" s="38"/>
    </row>
    <row r="23" s="39" customFormat="true" ht="60" hidden="false" customHeight="true" outlineLevel="0" collapsed="false">
      <c r="A23" s="32" t="s">
        <v>44</v>
      </c>
      <c r="B23" s="33" t="s">
        <v>45</v>
      </c>
      <c r="C23" s="34" t="n">
        <v>171.5390325</v>
      </c>
      <c r="D23" s="35" t="n">
        <f aca="false">C23*(1-$D$2%)</f>
        <v>171.5390325</v>
      </c>
      <c r="E23" s="36"/>
      <c r="F23" s="37" t="n">
        <f aca="false">D23*E23</f>
        <v>0</v>
      </c>
      <c r="G23" s="38"/>
    </row>
    <row r="24" s="39" customFormat="true" ht="60" hidden="false" customHeight="true" outlineLevel="0" collapsed="false">
      <c r="A24" s="32" t="s">
        <v>46</v>
      </c>
      <c r="B24" s="33" t="s">
        <v>47</v>
      </c>
      <c r="C24" s="34" t="n">
        <v>163.371695292</v>
      </c>
      <c r="D24" s="35" t="n">
        <f aca="false">C24*(1-$D$2%)</f>
        <v>163.371695292</v>
      </c>
      <c r="E24" s="36"/>
      <c r="F24" s="37" t="n">
        <f aca="false">D24*E24</f>
        <v>0</v>
      </c>
      <c r="G24" s="38"/>
    </row>
    <row r="25" s="39" customFormat="true" ht="60" hidden="false" customHeight="true" outlineLevel="0" collapsed="false">
      <c r="A25" s="32" t="s">
        <v>48</v>
      </c>
      <c r="B25" s="33" t="s">
        <v>49</v>
      </c>
      <c r="C25" s="42" t="n">
        <v>184.247475732</v>
      </c>
      <c r="D25" s="43" t="n">
        <f aca="false">C25*(1-$D$2%)</f>
        <v>184.247475732</v>
      </c>
      <c r="E25" s="36"/>
      <c r="F25" s="37" t="n">
        <f aca="false">D25*E25</f>
        <v>0</v>
      </c>
      <c r="G25" s="44" t="s">
        <v>50</v>
      </c>
    </row>
    <row r="26" s="39" customFormat="true" ht="60" hidden="false" customHeight="true" outlineLevel="0" collapsed="false">
      <c r="A26" s="32" t="s">
        <v>51</v>
      </c>
      <c r="B26" s="33" t="s">
        <v>52</v>
      </c>
      <c r="C26" s="34" t="n">
        <v>165.193127928</v>
      </c>
      <c r="D26" s="35" t="n">
        <f aca="false">C26*(1-$D$2%)</f>
        <v>165.193127928</v>
      </c>
      <c r="E26" s="36"/>
      <c r="F26" s="37" t="n">
        <f aca="false">D26*E26</f>
        <v>0</v>
      </c>
      <c r="G26" s="36"/>
    </row>
    <row r="27" s="39" customFormat="true" ht="60" hidden="false" customHeight="true" outlineLevel="0" collapsed="false">
      <c r="A27" s="32" t="s">
        <v>53</v>
      </c>
      <c r="B27" s="33" t="s">
        <v>54</v>
      </c>
      <c r="C27" s="34" t="n">
        <v>134.336894688</v>
      </c>
      <c r="D27" s="35" t="n">
        <f aca="false">C27*(1-$D$2%)</f>
        <v>134.336894688</v>
      </c>
      <c r="E27" s="36"/>
      <c r="F27" s="37" t="n">
        <f aca="false">D27*E27</f>
        <v>0</v>
      </c>
      <c r="G27" s="38"/>
    </row>
    <row r="28" s="39" customFormat="true" ht="60" hidden="false" customHeight="true" outlineLevel="0" collapsed="false">
      <c r="A28" s="32" t="s">
        <v>55</v>
      </c>
      <c r="B28" s="33" t="s">
        <v>56</v>
      </c>
      <c r="C28" s="42" t="n">
        <v>148.242992256</v>
      </c>
      <c r="D28" s="43" t="n">
        <f aca="false">C28*(1-$D$2%)</f>
        <v>148.242992256</v>
      </c>
      <c r="E28" s="36"/>
      <c r="F28" s="37" t="n">
        <f aca="false">D28*E28</f>
        <v>0</v>
      </c>
      <c r="G28" s="44" t="s">
        <v>57</v>
      </c>
    </row>
    <row r="29" s="39" customFormat="true" ht="60" hidden="false" customHeight="true" outlineLevel="0" collapsed="false">
      <c r="A29" s="32" t="s">
        <v>58</v>
      </c>
      <c r="B29" s="33" t="s">
        <v>59</v>
      </c>
      <c r="C29" s="34" t="n">
        <v>125.0783613072</v>
      </c>
      <c r="D29" s="35" t="n">
        <f aca="false">C29*(1-$D$2%)</f>
        <v>125.0783613072</v>
      </c>
      <c r="E29" s="36"/>
      <c r="F29" s="37" t="n">
        <f aca="false">D29*E29</f>
        <v>0</v>
      </c>
      <c r="G29" s="38"/>
    </row>
    <row r="30" s="39" customFormat="true" ht="60" hidden="false" customHeight="true" outlineLevel="0" collapsed="false">
      <c r="A30" s="32" t="s">
        <v>60</v>
      </c>
      <c r="B30" s="33" t="s">
        <v>61</v>
      </c>
      <c r="C30" s="34" t="n">
        <v>105.892604208</v>
      </c>
      <c r="D30" s="35" t="n">
        <f aca="false">C30*(1-$D$2%)</f>
        <v>105.892604208</v>
      </c>
      <c r="E30" s="36"/>
      <c r="F30" s="37" t="n">
        <f aca="false">D30*E30</f>
        <v>0</v>
      </c>
      <c r="G30" s="38"/>
    </row>
    <row r="31" s="39" customFormat="true" ht="60" hidden="false" customHeight="true" outlineLevel="0" collapsed="false">
      <c r="A31" s="32" t="s">
        <v>62</v>
      </c>
      <c r="B31" s="33" t="s">
        <v>63</v>
      </c>
      <c r="C31" s="34" t="n">
        <v>119.7654336</v>
      </c>
      <c r="D31" s="35" t="n">
        <f aca="false">C31*(1-$D$2%)</f>
        <v>119.7654336</v>
      </c>
      <c r="E31" s="36"/>
      <c r="F31" s="37" t="n">
        <f aca="false">D31*E31</f>
        <v>0</v>
      </c>
      <c r="G31" s="36"/>
    </row>
    <row r="32" s="39" customFormat="true" ht="60" hidden="false" customHeight="true" outlineLevel="0" collapsed="false">
      <c r="A32" s="32" t="s">
        <v>64</v>
      </c>
      <c r="B32" s="33" t="s">
        <v>65</v>
      </c>
      <c r="C32" s="34" t="n">
        <v>118.002220272</v>
      </c>
      <c r="D32" s="35" t="n">
        <f aca="false">C32*(1-$D$2%)</f>
        <v>118.002220272</v>
      </c>
      <c r="E32" s="36"/>
      <c r="F32" s="37" t="n">
        <f aca="false">D32*E32</f>
        <v>0</v>
      </c>
      <c r="G32" s="38"/>
    </row>
    <row r="33" s="39" customFormat="true" ht="60" hidden="false" customHeight="true" outlineLevel="0" collapsed="false">
      <c r="A33" s="32" t="s">
        <v>66</v>
      </c>
      <c r="B33" s="33" t="s">
        <v>67</v>
      </c>
      <c r="C33" s="34" t="n">
        <v>119.7654336</v>
      </c>
      <c r="D33" s="35" t="n">
        <f aca="false">C33*(1-$D$2%)</f>
        <v>119.7654336</v>
      </c>
      <c r="E33" s="36"/>
      <c r="F33" s="37" t="n">
        <f aca="false">D33*E33</f>
        <v>0</v>
      </c>
      <c r="G33" s="38"/>
    </row>
    <row r="34" s="39" customFormat="true" ht="60" hidden="false" customHeight="true" outlineLevel="0" collapsed="false">
      <c r="A34" s="32" t="s">
        <v>68</v>
      </c>
      <c r="B34" s="33" t="s">
        <v>69</v>
      </c>
      <c r="C34" s="34" t="n">
        <v>99.84611322</v>
      </c>
      <c r="D34" s="35" t="n">
        <f aca="false">C34*(1-$D$2%)</f>
        <v>99.84611322</v>
      </c>
      <c r="E34" s="36"/>
      <c r="F34" s="37" t="n">
        <f aca="false">D34*E34</f>
        <v>0</v>
      </c>
      <c r="G34" s="38"/>
    </row>
    <row r="35" s="39" customFormat="true" ht="60" hidden="false" customHeight="true" outlineLevel="0" collapsed="false">
      <c r="A35" s="32" t="s">
        <v>70</v>
      </c>
      <c r="B35" s="33" t="s">
        <v>71</v>
      </c>
      <c r="C35" s="34" t="n">
        <v>109.7849808</v>
      </c>
      <c r="D35" s="35" t="n">
        <f aca="false">C35*(1-$D$2%)</f>
        <v>109.7849808</v>
      </c>
      <c r="E35" s="36"/>
      <c r="F35" s="37" t="n">
        <f aca="false">D35*E35</f>
        <v>0</v>
      </c>
      <c r="G35" s="38"/>
    </row>
    <row r="36" s="39" customFormat="true" ht="18" hidden="false" customHeight="true" outlineLevel="0" collapsed="false">
      <c r="A36" s="45" t="s">
        <v>72</v>
      </c>
      <c r="B36" s="45"/>
      <c r="C36" s="45"/>
      <c r="D36" s="46"/>
      <c r="E36" s="46"/>
      <c r="F36" s="37" t="n">
        <f aca="false">D36*E36</f>
        <v>0</v>
      </c>
      <c r="G36" s="38"/>
    </row>
    <row r="37" s="39" customFormat="true" ht="60" hidden="false" customHeight="true" outlineLevel="0" collapsed="false">
      <c r="A37" s="32" t="s">
        <v>73</v>
      </c>
      <c r="B37" s="33" t="s">
        <v>74</v>
      </c>
      <c r="C37" s="34" t="n">
        <v>158.680882476</v>
      </c>
      <c r="D37" s="35" t="n">
        <f aca="false">C37*(1-$D$2%)</f>
        <v>158.680882476</v>
      </c>
      <c r="E37" s="36"/>
      <c r="F37" s="37" t="n">
        <f aca="false">D37*E37</f>
        <v>0</v>
      </c>
      <c r="G37" s="38"/>
    </row>
    <row r="38" s="39" customFormat="true" ht="60" hidden="false" customHeight="true" outlineLevel="0" collapsed="false">
      <c r="A38" s="32" t="s">
        <v>75</v>
      </c>
      <c r="B38" s="33" t="s">
        <v>76</v>
      </c>
      <c r="C38" s="34" t="n">
        <v>148.301211564</v>
      </c>
      <c r="D38" s="35" t="n">
        <f aca="false">C38*(1-$D$2%)</f>
        <v>148.301211564</v>
      </c>
      <c r="E38" s="47"/>
      <c r="F38" s="37" t="n">
        <f aca="false">D38*E38</f>
        <v>0</v>
      </c>
      <c r="G38" s="38"/>
    </row>
    <row r="39" s="39" customFormat="true" ht="60" hidden="false" customHeight="true" outlineLevel="0" collapsed="false">
      <c r="A39" s="32" t="s">
        <v>77</v>
      </c>
      <c r="B39" s="33" t="s">
        <v>78</v>
      </c>
      <c r="C39" s="34" t="n">
        <v>160.177950396</v>
      </c>
      <c r="D39" s="35" t="n">
        <f aca="false">C39*(1-$D$2%)</f>
        <v>160.177950396</v>
      </c>
      <c r="E39" s="36"/>
      <c r="F39" s="37" t="n">
        <f aca="false">D39*E39</f>
        <v>0</v>
      </c>
      <c r="G39" s="38"/>
    </row>
    <row r="40" s="39" customFormat="true" ht="60" hidden="false" customHeight="true" outlineLevel="0" collapsed="false">
      <c r="A40" s="32" t="s">
        <v>79</v>
      </c>
      <c r="B40" s="33" t="s">
        <v>80</v>
      </c>
      <c r="C40" s="34" t="n">
        <v>138.220954236</v>
      </c>
      <c r="D40" s="35" t="n">
        <f aca="false">C40*(1-$D$2%)</f>
        <v>138.220954236</v>
      </c>
      <c r="E40" s="36"/>
      <c r="F40" s="37" t="n">
        <f aca="false">D40*E40</f>
        <v>0</v>
      </c>
      <c r="G40" s="38"/>
    </row>
    <row r="41" s="39" customFormat="true" ht="60" hidden="false" customHeight="true" outlineLevel="0" collapsed="false">
      <c r="A41" s="32" t="s">
        <v>81</v>
      </c>
      <c r="B41" s="33" t="s">
        <v>82</v>
      </c>
      <c r="C41" s="34" t="n">
        <v>126.302630184</v>
      </c>
      <c r="D41" s="35" t="n">
        <f aca="false">C41*(1-$D$2%)</f>
        <v>126.302630184</v>
      </c>
      <c r="E41" s="36"/>
      <c r="F41" s="37" t="n">
        <f aca="false">D41*E41</f>
        <v>0</v>
      </c>
      <c r="G41" s="38"/>
    </row>
    <row r="42" s="39" customFormat="true" ht="60" hidden="false" customHeight="true" outlineLevel="0" collapsed="false">
      <c r="A42" s="32" t="s">
        <v>83</v>
      </c>
      <c r="B42" s="33" t="s">
        <v>84</v>
      </c>
      <c r="C42" s="34" t="n">
        <v>118.043805492</v>
      </c>
      <c r="D42" s="35" t="n">
        <f aca="false">C42*(1-$D$2%)</f>
        <v>118.043805492</v>
      </c>
      <c r="E42" s="36"/>
      <c r="F42" s="37" t="n">
        <f aca="false">D42*E42</f>
        <v>0</v>
      </c>
      <c r="G42" s="38"/>
    </row>
    <row r="43" s="39" customFormat="true" ht="60" hidden="false" customHeight="true" outlineLevel="0" collapsed="false">
      <c r="A43" s="32" t="s">
        <v>85</v>
      </c>
      <c r="B43" s="33" t="s">
        <v>86</v>
      </c>
      <c r="C43" s="34" t="n">
        <v>118.043805492</v>
      </c>
      <c r="D43" s="35" t="n">
        <f aca="false">C43*(1-$D$2%)</f>
        <v>118.043805492</v>
      </c>
      <c r="E43" s="36"/>
      <c r="F43" s="37" t="n">
        <f aca="false">D43*E43</f>
        <v>0</v>
      </c>
      <c r="G43" s="38"/>
    </row>
    <row r="44" s="39" customFormat="true" ht="60" hidden="false" customHeight="true" outlineLevel="0" collapsed="false">
      <c r="A44" s="32" t="s">
        <v>87</v>
      </c>
      <c r="B44" s="33" t="s">
        <v>88</v>
      </c>
      <c r="C44" s="34" t="n">
        <v>125.770339368</v>
      </c>
      <c r="D44" s="35" t="n">
        <f aca="false">C44*(1-$D$2%)</f>
        <v>125.770339368</v>
      </c>
      <c r="E44" s="36"/>
      <c r="F44" s="37" t="n">
        <f aca="false">D44*E44</f>
        <v>0</v>
      </c>
      <c r="G44" s="38"/>
    </row>
    <row r="45" s="39" customFormat="true" ht="60" hidden="false" customHeight="true" outlineLevel="0" collapsed="false">
      <c r="A45" s="32" t="s">
        <v>89</v>
      </c>
      <c r="B45" s="33" t="s">
        <v>90</v>
      </c>
      <c r="C45" s="34" t="n">
        <v>119.9733597</v>
      </c>
      <c r="D45" s="35" t="n">
        <f aca="false">C45*(1-$D$2%)</f>
        <v>119.9733597</v>
      </c>
      <c r="E45" s="36"/>
      <c r="F45" s="37" t="n">
        <f aca="false">D45*E45</f>
        <v>0</v>
      </c>
      <c r="G45" s="36"/>
    </row>
    <row r="46" s="39" customFormat="true" ht="18" hidden="false" customHeight="true" outlineLevel="0" collapsed="false">
      <c r="A46" s="45" t="s">
        <v>91</v>
      </c>
      <c r="B46" s="45"/>
      <c r="C46" s="45"/>
      <c r="D46" s="46"/>
      <c r="E46" s="46"/>
      <c r="F46" s="37" t="n">
        <f aca="false">D46*E46</f>
        <v>0</v>
      </c>
      <c r="G46" s="38"/>
    </row>
    <row r="47" s="39" customFormat="true" ht="60" hidden="false" customHeight="true" outlineLevel="0" collapsed="false">
      <c r="A47" s="32" t="s">
        <v>92</v>
      </c>
      <c r="B47" s="33" t="s">
        <v>93</v>
      </c>
      <c r="C47" s="34" t="n">
        <v>99.912649572</v>
      </c>
      <c r="D47" s="35" t="n">
        <f aca="false">C47*(1-$D$2%)</f>
        <v>99.912649572</v>
      </c>
      <c r="E47" s="36"/>
      <c r="F47" s="37" t="n">
        <f aca="false">D47*E47</f>
        <v>0</v>
      </c>
      <c r="G47" s="38"/>
    </row>
    <row r="48" s="39" customFormat="true" ht="60" hidden="false" customHeight="true" outlineLevel="0" collapsed="false">
      <c r="A48" s="48" t="s">
        <v>94</v>
      </c>
      <c r="B48" s="33" t="s">
        <v>95</v>
      </c>
      <c r="C48" s="49" t="n">
        <v>99.912649572</v>
      </c>
      <c r="D48" s="50" t="n">
        <f aca="false">C48*(1-$D$2%)</f>
        <v>99.912649572</v>
      </c>
      <c r="E48" s="36"/>
      <c r="F48" s="37"/>
      <c r="G48" s="51" t="s">
        <v>96</v>
      </c>
    </row>
    <row r="49" s="39" customFormat="true" ht="60" hidden="false" customHeight="true" outlineLevel="0" collapsed="false">
      <c r="A49" s="32" t="s">
        <v>97</v>
      </c>
      <c r="B49" s="33" t="s">
        <v>98</v>
      </c>
      <c r="C49" s="34" t="n">
        <v>82.496759436</v>
      </c>
      <c r="D49" s="35" t="n">
        <f aca="false">C49*(1-$D$2%)</f>
        <v>82.496759436</v>
      </c>
      <c r="E49" s="36"/>
      <c r="F49" s="37" t="n">
        <f aca="false">D49*E49</f>
        <v>0</v>
      </c>
      <c r="G49" s="38"/>
    </row>
    <row r="50" s="39" customFormat="true" ht="60" hidden="false" customHeight="true" outlineLevel="0" collapsed="false">
      <c r="A50" s="48" t="s">
        <v>99</v>
      </c>
      <c r="B50" s="33" t="s">
        <v>100</v>
      </c>
      <c r="C50" s="49" t="n">
        <v>82.496759436</v>
      </c>
      <c r="D50" s="50" t="n">
        <f aca="false">C50*(1-$D$2%)</f>
        <v>82.496759436</v>
      </c>
      <c r="E50" s="52"/>
      <c r="F50" s="53"/>
      <c r="G50" s="51" t="s">
        <v>96</v>
      </c>
    </row>
    <row r="51" customFormat="false" ht="18" hidden="false" customHeight="true" outlineLevel="0" collapsed="false">
      <c r="A51" s="22" t="s">
        <v>101</v>
      </c>
      <c r="B51" s="22"/>
      <c r="C51" s="22"/>
      <c r="D51" s="23"/>
      <c r="E51" s="24"/>
      <c r="F51" s="37" t="n">
        <f aca="false">D51*E51</f>
        <v>0</v>
      </c>
      <c r="G51" s="31"/>
    </row>
    <row r="52" customFormat="false" ht="60" hidden="false" customHeight="true" outlineLevel="0" collapsed="false">
      <c r="A52" s="32" t="s">
        <v>102</v>
      </c>
      <c r="B52" s="33" t="s">
        <v>103</v>
      </c>
      <c r="C52" s="34" t="n">
        <v>165.01015296</v>
      </c>
      <c r="D52" s="35" t="n">
        <f aca="false">C52*(1-$D$2%)</f>
        <v>165.01015296</v>
      </c>
      <c r="E52" s="36"/>
      <c r="F52" s="37" t="n">
        <f aca="false">D52*E52</f>
        <v>0</v>
      </c>
      <c r="G52" s="31"/>
    </row>
    <row r="53" customFormat="false" ht="18" hidden="false" customHeight="true" outlineLevel="0" collapsed="false">
      <c r="A53" s="22" t="s">
        <v>104</v>
      </c>
      <c r="B53" s="22"/>
      <c r="C53" s="22"/>
      <c r="D53" s="23"/>
      <c r="E53" s="24"/>
      <c r="F53" s="37" t="n">
        <f aca="false">D53*E53</f>
        <v>0</v>
      </c>
      <c r="G53" s="31"/>
    </row>
    <row r="54" s="39" customFormat="true" ht="73.9" hidden="false" customHeight="true" outlineLevel="0" collapsed="false">
      <c r="A54" s="32" t="s">
        <v>105</v>
      </c>
      <c r="B54" s="33" t="s">
        <v>106</v>
      </c>
      <c r="C54" s="34" t="n">
        <v>355.478777604</v>
      </c>
      <c r="D54" s="35" t="n">
        <f aca="false">C54*(1-$D$2%)</f>
        <v>355.478777604</v>
      </c>
      <c r="E54" s="36"/>
      <c r="F54" s="37" t="n">
        <f aca="false">D54*E54</f>
        <v>0</v>
      </c>
      <c r="G54" s="38"/>
    </row>
    <row r="55" s="39" customFormat="true" ht="73.9" hidden="false" customHeight="true" outlineLevel="0" collapsed="false">
      <c r="A55" s="32" t="s">
        <v>107</v>
      </c>
      <c r="B55" s="33" t="s">
        <v>108</v>
      </c>
      <c r="C55" s="34" t="n">
        <v>160.177950396</v>
      </c>
      <c r="D55" s="35" t="n">
        <f aca="false">C55*(1-$D$2%)</f>
        <v>160.177950396</v>
      </c>
      <c r="E55" s="36"/>
      <c r="F55" s="37" t="n">
        <f aca="false">D55*E55</f>
        <v>0</v>
      </c>
      <c r="G55" s="38"/>
    </row>
    <row r="56" s="39" customFormat="true" ht="18" hidden="false" customHeight="true" outlineLevel="0" collapsed="false">
      <c r="A56" s="22" t="s">
        <v>109</v>
      </c>
      <c r="B56" s="22"/>
      <c r="C56" s="22"/>
      <c r="D56" s="23"/>
      <c r="E56" s="24"/>
      <c r="F56" s="37" t="n">
        <f aca="false">D56*E56</f>
        <v>0</v>
      </c>
      <c r="G56" s="38"/>
    </row>
    <row r="57" s="39" customFormat="true" ht="40.15" hidden="false" customHeight="true" outlineLevel="0" collapsed="false">
      <c r="A57" s="32" t="s">
        <v>110</v>
      </c>
      <c r="B57" s="33" t="s">
        <v>111</v>
      </c>
      <c r="C57" s="34" t="n">
        <v>2.686405212</v>
      </c>
      <c r="D57" s="35" t="n">
        <f aca="false">C57*(1-$D$2%)</f>
        <v>2.686405212</v>
      </c>
      <c r="E57" s="36"/>
      <c r="F57" s="37" t="n">
        <f aca="false">D57*E57</f>
        <v>0</v>
      </c>
      <c r="G57" s="38"/>
    </row>
    <row r="58" s="39" customFormat="true" ht="18" hidden="false" customHeight="true" outlineLevel="0" collapsed="false">
      <c r="A58" s="45" t="s">
        <v>112</v>
      </c>
      <c r="B58" s="45"/>
      <c r="C58" s="45"/>
      <c r="D58" s="46"/>
      <c r="E58" s="46"/>
      <c r="F58" s="37" t="n">
        <f aca="false">D58*E58</f>
        <v>0</v>
      </c>
      <c r="G58" s="38"/>
    </row>
    <row r="59" s="39" customFormat="true" ht="60" hidden="false" customHeight="true" outlineLevel="0" collapsed="false">
      <c r="A59" s="32" t="n">
        <v>34500</v>
      </c>
      <c r="B59" s="33" t="s">
        <v>113</v>
      </c>
      <c r="C59" s="34" t="n">
        <v>52.073012484</v>
      </c>
      <c r="D59" s="35" t="n">
        <f aca="false">C59*(1-$D$2%)</f>
        <v>52.073012484</v>
      </c>
      <c r="E59" s="36"/>
      <c r="F59" s="37" t="n">
        <f aca="false">D59*E59</f>
        <v>0</v>
      </c>
      <c r="G59" s="38"/>
    </row>
    <row r="60" s="39" customFormat="true" ht="18" hidden="false" customHeight="true" outlineLevel="0" collapsed="false">
      <c r="A60" s="22" t="s">
        <v>114</v>
      </c>
      <c r="B60" s="22"/>
      <c r="C60" s="22"/>
      <c r="D60" s="23"/>
      <c r="E60" s="24"/>
      <c r="F60" s="37" t="n">
        <f aca="false">D60*E60</f>
        <v>0</v>
      </c>
      <c r="G60" s="38"/>
    </row>
    <row r="61" s="39" customFormat="true" ht="145.15" hidden="false" customHeight="true" outlineLevel="0" collapsed="false">
      <c r="A61" s="32" t="s">
        <v>115</v>
      </c>
      <c r="B61" s="54" t="s">
        <v>116</v>
      </c>
      <c r="C61" s="34" t="n">
        <v>309.35245158</v>
      </c>
      <c r="D61" s="35" t="n">
        <f aca="false">C61*(1-$D$2%)</f>
        <v>309.35245158</v>
      </c>
      <c r="E61" s="36"/>
      <c r="F61" s="37" t="n">
        <f aca="false">D61*E61</f>
        <v>0</v>
      </c>
      <c r="G61" s="38"/>
    </row>
    <row r="62" s="39" customFormat="true" ht="145.15" hidden="false" customHeight="true" outlineLevel="0" collapsed="false">
      <c r="A62" s="32" t="s">
        <v>117</v>
      </c>
      <c r="B62" s="54" t="s">
        <v>118</v>
      </c>
      <c r="C62" s="34" t="n">
        <v>309.35245158</v>
      </c>
      <c r="D62" s="35" t="n">
        <f aca="false">C62*(1-$D$2%)</f>
        <v>309.35245158</v>
      </c>
      <c r="E62" s="36"/>
      <c r="F62" s="37" t="n">
        <f aca="false">D62*E62</f>
        <v>0</v>
      </c>
      <c r="G62" s="38"/>
    </row>
    <row r="63" s="39" customFormat="true" ht="132" hidden="false" customHeight="true" outlineLevel="0" collapsed="false">
      <c r="A63" s="32" t="s">
        <v>119</v>
      </c>
      <c r="B63" s="54" t="s">
        <v>120</v>
      </c>
      <c r="C63" s="34" t="n">
        <v>533.679762348</v>
      </c>
      <c r="D63" s="35" t="n">
        <f aca="false">C63*(1-$D$2%)</f>
        <v>533.679762348</v>
      </c>
      <c r="E63" s="36"/>
      <c r="F63" s="37" t="n">
        <f aca="false">D63*E63</f>
        <v>0</v>
      </c>
      <c r="G63" s="38"/>
    </row>
    <row r="64" s="39" customFormat="true" ht="135" hidden="false" customHeight="true" outlineLevel="0" collapsed="false">
      <c r="A64" s="34" t="s">
        <v>121</v>
      </c>
      <c r="B64" s="54" t="s">
        <v>122</v>
      </c>
      <c r="C64" s="34" t="n">
        <v>404.5302080028</v>
      </c>
      <c r="D64" s="35" t="n">
        <f aca="false">C64*(1-$D$2%)</f>
        <v>404.5302080028</v>
      </c>
      <c r="E64" s="36"/>
      <c r="F64" s="37" t="n">
        <f aca="false">D64*E64</f>
        <v>0</v>
      </c>
      <c r="G64" s="38"/>
    </row>
    <row r="65" s="39" customFormat="true" ht="133.9" hidden="false" customHeight="true" outlineLevel="0" collapsed="false">
      <c r="A65" s="34" t="s">
        <v>123</v>
      </c>
      <c r="B65" s="54" t="s">
        <v>124</v>
      </c>
      <c r="C65" s="34" t="n">
        <v>524.439526464</v>
      </c>
      <c r="D65" s="35" t="n">
        <f aca="false">C65*(1-$D$2%)</f>
        <v>524.439526464</v>
      </c>
      <c r="E65" s="36"/>
      <c r="F65" s="37" t="n">
        <f aca="false">D65*E65</f>
        <v>0</v>
      </c>
      <c r="G65" s="38"/>
    </row>
    <row r="66" s="39" customFormat="true" ht="145.15" hidden="false" customHeight="true" outlineLevel="0" collapsed="false">
      <c r="A66" s="34" t="s">
        <v>125</v>
      </c>
      <c r="B66" s="54" t="s">
        <v>126</v>
      </c>
      <c r="C66" s="34" t="n">
        <v>428.327766</v>
      </c>
      <c r="D66" s="35" t="n">
        <f aca="false">C66*(1-$D$2%)</f>
        <v>428.327766</v>
      </c>
      <c r="E66" s="36"/>
      <c r="F66" s="37" t="n">
        <f aca="false">D66*E66</f>
        <v>0</v>
      </c>
      <c r="G66" s="38"/>
    </row>
    <row r="67" s="39" customFormat="true" ht="145.15" hidden="false" customHeight="true" outlineLevel="0" collapsed="false">
      <c r="A67" s="34" t="s">
        <v>127</v>
      </c>
      <c r="B67" s="54" t="s">
        <v>128</v>
      </c>
      <c r="C67" s="34" t="n">
        <v>421.191742248</v>
      </c>
      <c r="D67" s="35" t="n">
        <f aca="false">C67*(1-$D$2%)</f>
        <v>421.191742248</v>
      </c>
      <c r="E67" s="36"/>
      <c r="F67" s="37"/>
      <c r="G67" s="38"/>
    </row>
    <row r="68" s="39" customFormat="true" ht="18" hidden="false" customHeight="true" outlineLevel="0" collapsed="false">
      <c r="A68" s="22" t="s">
        <v>129</v>
      </c>
      <c r="B68" s="22"/>
      <c r="C68" s="22"/>
      <c r="D68" s="23"/>
      <c r="E68" s="24"/>
      <c r="F68" s="37" t="n">
        <f aca="false">D68*E68</f>
        <v>0</v>
      </c>
      <c r="G68" s="38"/>
    </row>
    <row r="69" s="39" customFormat="true" ht="73.9" hidden="false" customHeight="true" outlineLevel="0" collapsed="false">
      <c r="A69" s="32" t="s">
        <v>130</v>
      </c>
      <c r="B69" s="33" t="s">
        <v>131</v>
      </c>
      <c r="C69" s="34" t="n">
        <v>308.753624412</v>
      </c>
      <c r="D69" s="35" t="n">
        <f aca="false">C69*(1-$D$2%)</f>
        <v>308.753624412</v>
      </c>
      <c r="E69" s="36"/>
      <c r="F69" s="37" t="n">
        <f aca="false">D69*E69</f>
        <v>0</v>
      </c>
      <c r="G69" s="38"/>
    </row>
    <row r="70" s="39" customFormat="true" ht="18" hidden="false" customHeight="true" outlineLevel="0" collapsed="false">
      <c r="A70" s="45" t="s">
        <v>132</v>
      </c>
      <c r="B70" s="45"/>
      <c r="C70" s="45"/>
      <c r="D70" s="46"/>
      <c r="E70" s="46"/>
      <c r="F70" s="37" t="n">
        <f aca="false">D70*E70</f>
        <v>0</v>
      </c>
      <c r="G70" s="38"/>
    </row>
    <row r="71" s="39" customFormat="true" ht="73.9" hidden="false" customHeight="true" outlineLevel="0" collapsed="false">
      <c r="A71" s="32" t="s">
        <v>133</v>
      </c>
      <c r="B71" s="33" t="s">
        <v>134</v>
      </c>
      <c r="C71" s="42" t="n">
        <v>208.225513584</v>
      </c>
      <c r="D71" s="43" t="n">
        <f aca="false">C71*(1-$D$2%)</f>
        <v>208.225513584</v>
      </c>
      <c r="E71" s="36"/>
      <c r="F71" s="37" t="n">
        <f aca="false">D71*E71</f>
        <v>0</v>
      </c>
      <c r="G71" s="55" t="s">
        <v>135</v>
      </c>
    </row>
    <row r="72" s="39" customFormat="true" ht="69" hidden="false" customHeight="true" outlineLevel="0" collapsed="false">
      <c r="A72" s="48" t="s">
        <v>136</v>
      </c>
      <c r="B72" s="33" t="s">
        <v>137</v>
      </c>
      <c r="C72" s="49" t="n">
        <v>152.343294948</v>
      </c>
      <c r="D72" s="50" t="n">
        <f aca="false">C72*(1-$D$2%)</f>
        <v>152.343294948</v>
      </c>
      <c r="E72" s="52"/>
      <c r="F72" s="53"/>
      <c r="G72" s="51" t="s">
        <v>96</v>
      </c>
    </row>
    <row r="73" s="39" customFormat="true" ht="73.9" hidden="false" customHeight="true" outlineLevel="0" collapsed="false">
      <c r="A73" s="32" t="s">
        <v>138</v>
      </c>
      <c r="B73" s="33" t="s">
        <v>139</v>
      </c>
      <c r="C73" s="34" t="n">
        <v>120.272773284</v>
      </c>
      <c r="D73" s="35" t="n">
        <f aca="false">C73*(1-$D$2%)</f>
        <v>120.272773284</v>
      </c>
      <c r="E73" s="36"/>
      <c r="F73" s="37" t="n">
        <f aca="false">D73*E73</f>
        <v>0</v>
      </c>
      <c r="G73" s="36"/>
    </row>
    <row r="74" s="39" customFormat="true" ht="73.9" hidden="false" customHeight="true" outlineLevel="0" collapsed="false">
      <c r="A74" s="32" t="s">
        <v>140</v>
      </c>
      <c r="B74" s="33" t="s">
        <v>141</v>
      </c>
      <c r="C74" s="34" t="n">
        <v>153.183316392</v>
      </c>
      <c r="D74" s="35" t="n">
        <f aca="false">C74*(1-$D$2%)</f>
        <v>153.183316392</v>
      </c>
      <c r="E74" s="36"/>
      <c r="F74" s="37" t="n">
        <f aca="false">D74*E74</f>
        <v>0</v>
      </c>
      <c r="G74" s="36"/>
    </row>
    <row r="75" s="39" customFormat="true" ht="60" hidden="false" customHeight="true" outlineLevel="0" collapsed="false">
      <c r="A75" s="32" t="n">
        <v>62007</v>
      </c>
      <c r="B75" s="33" t="s">
        <v>142</v>
      </c>
      <c r="C75" s="34" t="n">
        <v>70.395460416</v>
      </c>
      <c r="D75" s="35" t="n">
        <f aca="false">C75*(1-$D$2%)</f>
        <v>70.395460416</v>
      </c>
      <c r="E75" s="36"/>
      <c r="F75" s="37" t="n">
        <f aca="false">D75*E75</f>
        <v>0</v>
      </c>
      <c r="G75" s="38"/>
    </row>
    <row r="76" s="39" customFormat="true" ht="18" hidden="false" customHeight="true" outlineLevel="0" collapsed="false">
      <c r="A76" s="45" t="s">
        <v>143</v>
      </c>
      <c r="B76" s="45"/>
      <c r="C76" s="45"/>
      <c r="D76" s="46"/>
      <c r="E76" s="46"/>
      <c r="F76" s="37" t="n">
        <f aca="false">D76*E76</f>
        <v>0</v>
      </c>
      <c r="G76" s="38"/>
    </row>
    <row r="77" s="39" customFormat="true" ht="60" hidden="false" customHeight="true" outlineLevel="0" collapsed="false">
      <c r="A77" s="32" t="s">
        <v>144</v>
      </c>
      <c r="B77" s="33" t="s">
        <v>145</v>
      </c>
      <c r="C77" s="34" t="n">
        <v>87.212523384</v>
      </c>
      <c r="D77" s="35" t="n">
        <f aca="false">C77*(1-$D$2%)</f>
        <v>87.212523384</v>
      </c>
      <c r="E77" s="36"/>
      <c r="F77" s="37" t="n">
        <f aca="false">D77*E77</f>
        <v>0</v>
      </c>
      <c r="G77" s="38"/>
    </row>
    <row r="78" s="39" customFormat="true" ht="60" hidden="false" customHeight="true" outlineLevel="0" collapsed="false">
      <c r="A78" s="32" t="s">
        <v>146</v>
      </c>
      <c r="B78" s="33" t="s">
        <v>147</v>
      </c>
      <c r="C78" s="34" t="n">
        <v>55.782414108</v>
      </c>
      <c r="D78" s="35" t="n">
        <f aca="false">C78*(1-$D$2%)</f>
        <v>55.782414108</v>
      </c>
      <c r="E78" s="36"/>
      <c r="F78" s="37" t="n">
        <f aca="false">D78*E78</f>
        <v>0</v>
      </c>
      <c r="G78" s="38"/>
    </row>
    <row r="79" s="39" customFormat="true" ht="60" hidden="false" customHeight="true" outlineLevel="0" collapsed="false">
      <c r="A79" s="32" t="s">
        <v>148</v>
      </c>
      <c r="B79" s="33" t="s">
        <v>149</v>
      </c>
      <c r="C79" s="34" t="n">
        <v>42.184047168</v>
      </c>
      <c r="D79" s="35" t="n">
        <f aca="false">C79*(1-$D$2%)</f>
        <v>42.184047168</v>
      </c>
      <c r="E79" s="36"/>
      <c r="F79" s="37" t="n">
        <f aca="false">D79*E79</f>
        <v>0</v>
      </c>
      <c r="G79" s="38"/>
    </row>
    <row r="80" s="39" customFormat="true" ht="60" hidden="false" customHeight="true" outlineLevel="0" collapsed="false">
      <c r="A80" s="32" t="s">
        <v>150</v>
      </c>
      <c r="B80" s="33" t="s">
        <v>151</v>
      </c>
      <c r="C80" s="34" t="n">
        <v>40.953124656</v>
      </c>
      <c r="D80" s="35" t="n">
        <f aca="false">C80*(1-$D$2%)</f>
        <v>40.953124656</v>
      </c>
      <c r="E80" s="36"/>
      <c r="F80" s="37" t="n">
        <f aca="false">D80*E80</f>
        <v>0</v>
      </c>
      <c r="G80" s="38"/>
    </row>
    <row r="81" s="39" customFormat="true" ht="60" hidden="false" customHeight="true" outlineLevel="0" collapsed="false">
      <c r="A81" s="32" t="s">
        <v>152</v>
      </c>
      <c r="B81" s="33" t="s">
        <v>153</v>
      </c>
      <c r="C81" s="34" t="n">
        <v>41.83473132</v>
      </c>
      <c r="D81" s="35" t="n">
        <f aca="false">C81*(1-$D$2%)</f>
        <v>41.83473132</v>
      </c>
      <c r="E81" s="36"/>
      <c r="F81" s="37" t="n">
        <f aca="false">D81*E81</f>
        <v>0</v>
      </c>
      <c r="G81" s="38"/>
    </row>
    <row r="82" s="39" customFormat="true" ht="18" hidden="false" customHeight="true" outlineLevel="0" collapsed="false">
      <c r="A82" s="22" t="s">
        <v>154</v>
      </c>
      <c r="B82" s="22"/>
      <c r="C82" s="22"/>
      <c r="D82" s="23"/>
      <c r="E82" s="24"/>
      <c r="F82" s="37" t="n">
        <f aca="false">D82*E82</f>
        <v>0</v>
      </c>
      <c r="G82" s="38"/>
    </row>
    <row r="83" s="39" customFormat="true" ht="133.15" hidden="false" customHeight="true" outlineLevel="0" collapsed="false">
      <c r="A83" s="32" t="n">
        <v>90014</v>
      </c>
      <c r="B83" s="33" t="s">
        <v>155</v>
      </c>
      <c r="C83" s="34" t="n">
        <v>327.375485928</v>
      </c>
      <c r="D83" s="35" t="n">
        <f aca="false">C83*(1-$D$2%)</f>
        <v>327.375485928</v>
      </c>
      <c r="E83" s="36"/>
      <c r="F83" s="37" t="n">
        <f aca="false">D83*E83</f>
        <v>0</v>
      </c>
      <c r="G83" s="38"/>
    </row>
    <row r="84" s="39" customFormat="true" ht="133.15" hidden="false" customHeight="true" outlineLevel="0" collapsed="false">
      <c r="A84" s="32" t="s">
        <v>156</v>
      </c>
      <c r="B84" s="41" t="s">
        <v>157</v>
      </c>
      <c r="C84" s="34" t="n">
        <v>1389.86122284</v>
      </c>
      <c r="D84" s="35" t="n">
        <f aca="false">C84*(1-$D$2%)</f>
        <v>1389.86122284</v>
      </c>
      <c r="E84" s="36"/>
      <c r="F84" s="37" t="n">
        <f aca="false">D84*E84</f>
        <v>0</v>
      </c>
      <c r="G84" s="38"/>
    </row>
    <row r="85" s="39" customFormat="true" ht="18" hidden="false" customHeight="true" outlineLevel="0" collapsed="false">
      <c r="A85" s="45" t="s">
        <v>158</v>
      </c>
      <c r="B85" s="45"/>
      <c r="C85" s="45"/>
      <c r="D85" s="46"/>
      <c r="E85" s="46"/>
      <c r="F85" s="37" t="n">
        <f aca="false">D85*E85</f>
        <v>0</v>
      </c>
      <c r="G85" s="38"/>
    </row>
    <row r="86" s="39" customFormat="true" ht="124.9" hidden="false" customHeight="true" outlineLevel="0" collapsed="false">
      <c r="A86" s="32" t="n">
        <v>90015</v>
      </c>
      <c r="B86" s="33" t="s">
        <v>159</v>
      </c>
      <c r="C86" s="34" t="n">
        <v>287.129310012</v>
      </c>
      <c r="D86" s="35" t="n">
        <f aca="false">C86*(1-$D$2%)</f>
        <v>287.129310012</v>
      </c>
      <c r="E86" s="36"/>
      <c r="F86" s="37" t="n">
        <f aca="false">D86*E86</f>
        <v>0</v>
      </c>
      <c r="G86" s="38"/>
    </row>
    <row r="87" s="39" customFormat="true" ht="180.6" hidden="false" customHeight="true" outlineLevel="0" collapsed="false">
      <c r="A87" s="32" t="n">
        <v>90018</v>
      </c>
      <c r="B87" s="33" t="s">
        <v>160</v>
      </c>
      <c r="C87" s="34" t="n">
        <v>548.143101864</v>
      </c>
      <c r="D87" s="35" t="n">
        <f aca="false">C87*(1-$D$2%)</f>
        <v>548.143101864</v>
      </c>
      <c r="E87" s="36"/>
      <c r="F87" s="37" t="n">
        <f aca="false">D87*E87</f>
        <v>0</v>
      </c>
      <c r="G87" s="38"/>
    </row>
    <row r="88" s="39" customFormat="true" ht="180" hidden="false" customHeight="true" outlineLevel="0" collapsed="false">
      <c r="A88" s="32" t="s">
        <v>161</v>
      </c>
      <c r="B88" s="33" t="s">
        <v>162</v>
      </c>
      <c r="C88" s="34" t="n">
        <v>528.581414376</v>
      </c>
      <c r="D88" s="35" t="n">
        <f aca="false">C88*(1-$D$2%)</f>
        <v>528.581414376</v>
      </c>
      <c r="E88" s="36"/>
      <c r="F88" s="37" t="n">
        <f aca="false">D88*E88</f>
        <v>0</v>
      </c>
      <c r="G88" s="38"/>
    </row>
    <row r="89" s="39" customFormat="true" ht="147" hidden="false" customHeight="true" outlineLevel="0" collapsed="false">
      <c r="A89" s="32" t="s">
        <v>163</v>
      </c>
      <c r="B89" s="33" t="s">
        <v>164</v>
      </c>
      <c r="C89" s="34" t="n">
        <v>880.957934568</v>
      </c>
      <c r="D89" s="35" t="n">
        <f aca="false">C89*(1-$D$2%)</f>
        <v>880.957934568</v>
      </c>
      <c r="E89" s="36"/>
      <c r="F89" s="37" t="n">
        <f aca="false">D89*E89</f>
        <v>0</v>
      </c>
      <c r="G89" s="38"/>
    </row>
    <row r="90" s="39" customFormat="true" ht="139.5" hidden="false" customHeight="true" outlineLevel="0" collapsed="false">
      <c r="A90" s="32" t="s">
        <v>165</v>
      </c>
      <c r="B90" s="33" t="s">
        <v>166</v>
      </c>
      <c r="C90" s="34" t="n">
        <v>770.016884652</v>
      </c>
      <c r="D90" s="35" t="n">
        <f aca="false">C90*(1-$D$2%)</f>
        <v>770.016884652</v>
      </c>
      <c r="E90" s="36"/>
      <c r="F90" s="37" t="n">
        <f aca="false">D90*E90</f>
        <v>0</v>
      </c>
      <c r="G90" s="38"/>
    </row>
    <row r="91" s="39" customFormat="true" ht="180" hidden="false" customHeight="true" outlineLevel="0" collapsed="false">
      <c r="A91" s="32" t="s">
        <v>167</v>
      </c>
      <c r="B91" s="33" t="s">
        <v>168</v>
      </c>
      <c r="C91" s="34" t="n">
        <v>364.0786011</v>
      </c>
      <c r="D91" s="35" t="n">
        <f aca="false">C91*(1-$D$2%)</f>
        <v>364.0786011</v>
      </c>
      <c r="E91" s="36"/>
      <c r="F91" s="37" t="n">
        <f aca="false">D91*E91</f>
        <v>0</v>
      </c>
      <c r="G91" s="38"/>
    </row>
    <row r="92" s="39" customFormat="true" ht="18" hidden="false" customHeight="true" outlineLevel="0" collapsed="false">
      <c r="A92" s="45" t="s">
        <v>169</v>
      </c>
      <c r="B92" s="45"/>
      <c r="C92" s="45"/>
      <c r="D92" s="46"/>
      <c r="E92" s="46"/>
      <c r="F92" s="37" t="n">
        <f aca="false">D92*E92</f>
        <v>0</v>
      </c>
      <c r="G92" s="38"/>
    </row>
    <row r="93" s="39" customFormat="true" ht="73.9" hidden="false" customHeight="true" outlineLevel="0" collapsed="false">
      <c r="A93" s="32" t="n">
        <v>90032</v>
      </c>
      <c r="B93" s="33" t="s">
        <v>170</v>
      </c>
      <c r="C93" s="34" t="n">
        <v>88.351958412</v>
      </c>
      <c r="D93" s="35" t="n">
        <f aca="false">C93*(1-$D$2%)</f>
        <v>88.351958412</v>
      </c>
      <c r="E93" s="36"/>
      <c r="F93" s="37" t="n">
        <f aca="false">D93*E93</f>
        <v>0</v>
      </c>
      <c r="G93" s="38"/>
    </row>
    <row r="94" s="39" customFormat="true" ht="85.15" hidden="false" customHeight="true" outlineLevel="0" collapsed="false">
      <c r="A94" s="32" t="n">
        <v>90035</v>
      </c>
      <c r="B94" s="33" t="s">
        <v>171</v>
      </c>
      <c r="C94" s="34" t="n">
        <v>126.144606348</v>
      </c>
      <c r="D94" s="35" t="n">
        <f aca="false">C94*(1-$D$2%)</f>
        <v>126.144606348</v>
      </c>
      <c r="E94" s="36"/>
      <c r="F94" s="37" t="n">
        <f aca="false">D94*E94</f>
        <v>0</v>
      </c>
      <c r="G94" s="38"/>
    </row>
    <row r="95" s="39" customFormat="true" ht="73.9" hidden="false" customHeight="true" outlineLevel="0" collapsed="false">
      <c r="A95" s="32" t="n">
        <v>90036</v>
      </c>
      <c r="B95" s="33" t="s">
        <v>172</v>
      </c>
      <c r="C95" s="34" t="n">
        <v>174.267022932</v>
      </c>
      <c r="D95" s="35" t="n">
        <f aca="false">C95*(1-$D$2%)</f>
        <v>174.267022932</v>
      </c>
      <c r="E95" s="36"/>
      <c r="F95" s="37" t="n">
        <f aca="false">D95*E95</f>
        <v>0</v>
      </c>
      <c r="G95" s="38"/>
    </row>
    <row r="96" s="39" customFormat="true" ht="73.9" hidden="false" customHeight="true" outlineLevel="0" collapsed="false">
      <c r="A96" s="32" t="s">
        <v>173</v>
      </c>
      <c r="B96" s="33" t="s">
        <v>174</v>
      </c>
      <c r="C96" s="34" t="n">
        <v>144.059519124</v>
      </c>
      <c r="D96" s="35" t="n">
        <f aca="false">C96*(1-$D$2%)</f>
        <v>144.059519124</v>
      </c>
      <c r="E96" s="36"/>
      <c r="F96" s="37" t="n">
        <f aca="false">D96*E96</f>
        <v>0</v>
      </c>
      <c r="G96" s="38"/>
    </row>
    <row r="97" s="39" customFormat="true" ht="21.6" hidden="false" customHeight="true" outlineLevel="0" collapsed="false">
      <c r="A97" s="32" t="s">
        <v>175</v>
      </c>
      <c r="B97" s="33" t="s">
        <v>176</v>
      </c>
      <c r="C97" s="34" t="n">
        <v>57.09650706</v>
      </c>
      <c r="D97" s="35" t="n">
        <f aca="false">C97*(1-$D$2%)</f>
        <v>57.09650706</v>
      </c>
      <c r="E97" s="36"/>
      <c r="F97" s="37" t="n">
        <f aca="false">D97*E97</f>
        <v>0</v>
      </c>
      <c r="G97" s="36"/>
    </row>
    <row r="98" customFormat="false" ht="18" hidden="false" customHeight="true" outlineLevel="0" collapsed="false">
      <c r="A98" s="22" t="s">
        <v>177</v>
      </c>
      <c r="B98" s="22"/>
      <c r="C98" s="22"/>
      <c r="D98" s="23"/>
      <c r="E98" s="24"/>
      <c r="F98" s="37" t="n">
        <f aca="false">D98*E98</f>
        <v>0</v>
      </c>
      <c r="G98" s="31"/>
    </row>
    <row r="99" customFormat="false" ht="130.15" hidden="false" customHeight="true" outlineLevel="0" collapsed="false">
      <c r="A99" s="32" t="s">
        <v>178</v>
      </c>
      <c r="B99" s="33" t="s">
        <v>179</v>
      </c>
      <c r="C99" s="34" t="n">
        <v>463.375789416</v>
      </c>
      <c r="D99" s="35" t="n">
        <f aca="false">C99*(1-$D$2%)</f>
        <v>463.375789416</v>
      </c>
      <c r="E99" s="36"/>
      <c r="F99" s="37" t="n">
        <f aca="false">D99*E99</f>
        <v>0</v>
      </c>
      <c r="G99" s="31"/>
    </row>
    <row r="100" s="56" customFormat="true" ht="160.15" hidden="false" customHeight="true" outlineLevel="0" collapsed="false">
      <c r="A100" s="32" t="s">
        <v>180</v>
      </c>
      <c r="B100" s="33" t="s">
        <v>181</v>
      </c>
      <c r="C100" s="34" t="n">
        <v>875.976025212</v>
      </c>
      <c r="D100" s="35" t="n">
        <f aca="false">C100*(1-$D$2%)</f>
        <v>875.976025212</v>
      </c>
      <c r="E100" s="36"/>
      <c r="F100" s="37" t="n">
        <f aca="false">D100*E100</f>
        <v>0</v>
      </c>
      <c r="G100" s="31"/>
    </row>
    <row r="101" s="56" customFormat="true" ht="112.9" hidden="false" customHeight="true" outlineLevel="0" collapsed="false">
      <c r="A101" s="32" t="s">
        <v>182</v>
      </c>
      <c r="B101" s="33" t="s">
        <v>183</v>
      </c>
      <c r="C101" s="34" t="n">
        <v>95.97719069208</v>
      </c>
      <c r="D101" s="35" t="n">
        <f aca="false">C101*(1-$D$2%)</f>
        <v>95.97719069208</v>
      </c>
      <c r="E101" s="36"/>
      <c r="F101" s="37" t="n">
        <f aca="false">D101*E101</f>
        <v>0</v>
      </c>
      <c r="G101" s="31"/>
    </row>
    <row r="102" s="56" customFormat="true" ht="135" hidden="false" customHeight="true" outlineLevel="0" collapsed="false">
      <c r="A102" s="32" t="s">
        <v>184</v>
      </c>
      <c r="B102" s="33" t="s">
        <v>185</v>
      </c>
      <c r="C102" s="34" t="n">
        <v>527.982587208</v>
      </c>
      <c r="D102" s="35" t="n">
        <f aca="false">C102*(1-$D$2%)</f>
        <v>527.982587208</v>
      </c>
      <c r="E102" s="36"/>
      <c r="F102" s="37" t="n">
        <f aca="false">D102*E102</f>
        <v>0</v>
      </c>
      <c r="G102" s="31"/>
    </row>
    <row r="103" s="56" customFormat="true" ht="18" hidden="false" customHeight="true" outlineLevel="0" collapsed="false">
      <c r="A103" s="22" t="s">
        <v>186</v>
      </c>
      <c r="B103" s="22"/>
      <c r="C103" s="22"/>
      <c r="D103" s="23"/>
      <c r="E103" s="24"/>
      <c r="F103" s="37" t="n">
        <f aca="false">D103*E103</f>
        <v>0</v>
      </c>
      <c r="G103" s="31"/>
    </row>
    <row r="104" customFormat="false" ht="251.45" hidden="false" customHeight="true" outlineLevel="0" collapsed="false">
      <c r="A104" s="32" t="s">
        <v>187</v>
      </c>
      <c r="B104" s="33" t="s">
        <v>188</v>
      </c>
      <c r="C104" s="57" t="n">
        <v>3147.1694496</v>
      </c>
      <c r="D104" s="58" t="n">
        <f aca="false">C104*(1-$D$2%)</f>
        <v>3147.1694496</v>
      </c>
      <c r="E104" s="59"/>
      <c r="F104" s="60" t="n">
        <f aca="false">D104*E104</f>
        <v>0</v>
      </c>
      <c r="G104" s="61" t="s">
        <v>189</v>
      </c>
    </row>
    <row r="105" customFormat="false" ht="18" hidden="false" customHeight="true" outlineLevel="0" collapsed="false">
      <c r="A105" s="22" t="s">
        <v>190</v>
      </c>
      <c r="B105" s="22"/>
      <c r="C105" s="22"/>
      <c r="D105" s="23"/>
      <c r="E105" s="24"/>
      <c r="F105" s="37" t="n">
        <f aca="false">D105*E105</f>
        <v>0</v>
      </c>
      <c r="G105" s="31"/>
    </row>
    <row r="106" customFormat="false" ht="60" hidden="false" customHeight="true" outlineLevel="0" collapsed="false">
      <c r="A106" s="32" t="s">
        <v>191</v>
      </c>
      <c r="B106" s="33" t="s">
        <v>192</v>
      </c>
      <c r="C106" s="34" t="n">
        <v>773.3695775</v>
      </c>
      <c r="D106" s="35" t="n">
        <f aca="false">C106*(1-$D$2%)</f>
        <v>773.3695775</v>
      </c>
      <c r="E106" s="36"/>
      <c r="F106" s="37" t="n">
        <f aca="false">D106*E106</f>
        <v>0</v>
      </c>
      <c r="G106" s="31"/>
    </row>
    <row r="107" customFormat="false" ht="18" hidden="false" customHeight="true" outlineLevel="0" collapsed="false">
      <c r="A107" s="22" t="s">
        <v>193</v>
      </c>
      <c r="B107" s="22"/>
      <c r="C107" s="22"/>
      <c r="D107" s="23"/>
      <c r="E107" s="24"/>
      <c r="F107" s="37" t="n">
        <f aca="false">D107*E107</f>
        <v>0</v>
      </c>
      <c r="G107" s="31"/>
    </row>
    <row r="108" customFormat="false" ht="73.9" hidden="false" customHeight="true" outlineLevel="0" collapsed="false">
      <c r="A108" s="32" t="s">
        <v>194</v>
      </c>
      <c r="B108" s="33" t="s">
        <v>195</v>
      </c>
      <c r="C108" s="34" t="n">
        <v>72.81572022</v>
      </c>
      <c r="D108" s="35" t="n">
        <f aca="false">C108*(1-$D$2%)</f>
        <v>72.81572022</v>
      </c>
      <c r="E108" s="36"/>
      <c r="F108" s="37" t="n">
        <f aca="false">D108*E108</f>
        <v>0</v>
      </c>
      <c r="G108" s="31"/>
    </row>
    <row r="109" customFormat="false" ht="73.9" hidden="false" customHeight="true" outlineLevel="0" collapsed="false">
      <c r="A109" s="32" t="s">
        <v>196</v>
      </c>
      <c r="B109" s="33" t="s">
        <v>197</v>
      </c>
      <c r="C109" s="34" t="n">
        <v>573.95920644</v>
      </c>
      <c r="D109" s="35" t="n">
        <f aca="false">C109*(1-$D$2%)</f>
        <v>573.95920644</v>
      </c>
      <c r="E109" s="36"/>
      <c r="F109" s="37" t="n">
        <f aca="false">D109*E109</f>
        <v>0</v>
      </c>
      <c r="G109" s="31"/>
    </row>
    <row r="110" customFormat="false" ht="18" hidden="false" customHeight="true" outlineLevel="0" collapsed="false">
      <c r="A110" s="22" t="s">
        <v>198</v>
      </c>
      <c r="B110" s="22"/>
      <c r="C110" s="22"/>
      <c r="D110" s="23"/>
      <c r="E110" s="24"/>
      <c r="F110" s="37" t="n">
        <f aca="false">D110*E110</f>
        <v>0</v>
      </c>
      <c r="G110" s="31"/>
    </row>
    <row r="111" customFormat="false" ht="60" hidden="false" customHeight="true" outlineLevel="0" collapsed="false">
      <c r="A111" s="32" t="n">
        <v>90061</v>
      </c>
      <c r="B111" s="33" t="s">
        <v>199</v>
      </c>
      <c r="C111" s="42" t="n">
        <v>642.974037552</v>
      </c>
      <c r="D111" s="43" t="n">
        <f aca="false">C111*(1-$D$2%)</f>
        <v>642.974037552</v>
      </c>
      <c r="E111" s="36"/>
      <c r="F111" s="37" t="n">
        <f aca="false">D111*E111</f>
        <v>0</v>
      </c>
      <c r="G111" s="55" t="s">
        <v>200</v>
      </c>
    </row>
    <row r="112" customFormat="false" ht="18" hidden="false" customHeight="true" outlineLevel="0" collapsed="false">
      <c r="A112" s="22" t="s">
        <v>201</v>
      </c>
      <c r="B112" s="22"/>
      <c r="C112" s="22"/>
      <c r="D112" s="23"/>
      <c r="E112" s="24"/>
      <c r="F112" s="37" t="n">
        <f aca="false">D112*E112</f>
        <v>0</v>
      </c>
      <c r="G112" s="31"/>
    </row>
    <row r="113" customFormat="false" ht="45" hidden="false" customHeight="true" outlineLevel="0" collapsed="false">
      <c r="A113" s="32" t="s">
        <v>202</v>
      </c>
      <c r="B113" s="33" t="s">
        <v>203</v>
      </c>
      <c r="C113" s="34" t="n">
        <v>8.19228834</v>
      </c>
      <c r="D113" s="35" t="n">
        <f aca="false">C113*(1-$D$2%)</f>
        <v>8.19228834</v>
      </c>
      <c r="E113" s="36"/>
      <c r="F113" s="37" t="n">
        <f aca="false">D113*E113</f>
        <v>0</v>
      </c>
      <c r="G113" s="31"/>
    </row>
    <row r="114" customFormat="false" ht="18" hidden="false" customHeight="true" outlineLevel="0" collapsed="false">
      <c r="A114" s="45" t="s">
        <v>204</v>
      </c>
      <c r="B114" s="45"/>
      <c r="C114" s="45"/>
      <c r="D114" s="46"/>
      <c r="E114" s="46"/>
      <c r="F114" s="37" t="n">
        <f aca="false">D114*E114</f>
        <v>0</v>
      </c>
      <c r="G114" s="31"/>
    </row>
    <row r="115" customFormat="false" ht="60" hidden="false" customHeight="true" outlineLevel="0" collapsed="false">
      <c r="A115" s="32" t="n">
        <v>50000</v>
      </c>
      <c r="B115" s="33" t="s">
        <v>205</v>
      </c>
      <c r="C115" s="42" t="n">
        <v>10.537694748</v>
      </c>
      <c r="D115" s="43" t="n">
        <f aca="false">C115*(1-$D$2%)</f>
        <v>10.537694748</v>
      </c>
      <c r="E115" s="55"/>
      <c r="F115" s="37" t="n">
        <f aca="false">D115*E115</f>
        <v>0</v>
      </c>
      <c r="G115" s="55" t="s">
        <v>206</v>
      </c>
    </row>
    <row r="116" customFormat="false" ht="60" hidden="false" customHeight="true" outlineLevel="0" collapsed="false">
      <c r="A116" s="32" t="n">
        <v>50003</v>
      </c>
      <c r="B116" s="33" t="s">
        <v>207</v>
      </c>
      <c r="C116" s="42" t="n">
        <v>12.708443232</v>
      </c>
      <c r="D116" s="43" t="n">
        <f aca="false">C116*(1-$D$2%)</f>
        <v>12.708443232</v>
      </c>
      <c r="E116" s="36"/>
      <c r="F116" s="37" t="n">
        <f aca="false">D116*E116</f>
        <v>0</v>
      </c>
      <c r="G116" s="55" t="s">
        <v>208</v>
      </c>
    </row>
    <row r="117" customFormat="false" ht="60" hidden="false" customHeight="true" outlineLevel="0" collapsed="false">
      <c r="A117" s="32" t="n">
        <v>50004</v>
      </c>
      <c r="B117" s="33" t="s">
        <v>209</v>
      </c>
      <c r="C117" s="34" t="n">
        <v>17.79847416</v>
      </c>
      <c r="D117" s="35" t="n">
        <f aca="false">C117*(1-$D$2%)</f>
        <v>17.79847416</v>
      </c>
      <c r="E117" s="36"/>
      <c r="F117" s="37" t="n">
        <f aca="false">D117*E117</f>
        <v>0</v>
      </c>
      <c r="G117" s="31"/>
    </row>
    <row r="118" customFormat="false" ht="60" hidden="false" customHeight="true" outlineLevel="0" collapsed="false">
      <c r="A118" s="32" t="n">
        <v>50005</v>
      </c>
      <c r="B118" s="33" t="s">
        <v>210</v>
      </c>
      <c r="C118" s="34" t="n">
        <v>23.74516062</v>
      </c>
      <c r="D118" s="35" t="n">
        <f aca="false">C118*(1-$D$2%)</f>
        <v>23.74516062</v>
      </c>
      <c r="E118" s="36"/>
      <c r="F118" s="37" t="n">
        <f aca="false">D118*E118</f>
        <v>0</v>
      </c>
      <c r="G118" s="31"/>
    </row>
    <row r="119" customFormat="false" ht="60" hidden="false" customHeight="true" outlineLevel="0" collapsed="false">
      <c r="A119" s="32" t="s">
        <v>211</v>
      </c>
      <c r="B119" s="33" t="s">
        <v>212</v>
      </c>
      <c r="C119" s="42" t="n">
        <v>12.575370528</v>
      </c>
      <c r="D119" s="43" t="n">
        <f aca="false">C119*(1-$D$2%)</f>
        <v>12.575370528</v>
      </c>
      <c r="E119" s="36"/>
      <c r="F119" s="37" t="n">
        <f aca="false">D119*E119</f>
        <v>0</v>
      </c>
      <c r="G119" s="55" t="s">
        <v>213</v>
      </c>
    </row>
    <row r="120" customFormat="false" ht="60" hidden="false" customHeight="true" outlineLevel="0" collapsed="false">
      <c r="A120" s="32" t="s">
        <v>214</v>
      </c>
      <c r="B120" s="33" t="s">
        <v>215</v>
      </c>
      <c r="C120" s="34" t="n">
        <v>13.049442036</v>
      </c>
      <c r="D120" s="35" t="n">
        <f aca="false">C120*(1-$D$2%)</f>
        <v>13.049442036</v>
      </c>
      <c r="E120" s="36"/>
      <c r="F120" s="37" t="n">
        <f aca="false">D120*E120</f>
        <v>0</v>
      </c>
      <c r="G120" s="31"/>
    </row>
    <row r="121" customFormat="false" ht="45" hidden="false" customHeight="true" outlineLevel="0" collapsed="false">
      <c r="A121" s="32" t="s">
        <v>216</v>
      </c>
      <c r="B121" s="33" t="s">
        <v>217</v>
      </c>
      <c r="C121" s="34" t="n">
        <v>7.0694874</v>
      </c>
      <c r="D121" s="35" t="n">
        <f aca="false">C121*(1-$D$2%)</f>
        <v>7.0694874</v>
      </c>
      <c r="E121" s="36"/>
      <c r="F121" s="37" t="n">
        <f aca="false">D121*E121</f>
        <v>0</v>
      </c>
      <c r="G121" s="31"/>
    </row>
    <row r="122" customFormat="false" ht="60" hidden="false" customHeight="true" outlineLevel="0" collapsed="false">
      <c r="A122" s="32" t="s">
        <v>218</v>
      </c>
      <c r="B122" s="33" t="s">
        <v>219</v>
      </c>
      <c r="C122" s="34" t="n">
        <v>9.631136952</v>
      </c>
      <c r="D122" s="35" t="n">
        <f aca="false">C122*(1-$D$2%)</f>
        <v>9.631136952</v>
      </c>
      <c r="E122" s="36"/>
      <c r="F122" s="37" t="n">
        <f aca="false">D122*E122</f>
        <v>0</v>
      </c>
      <c r="G122" s="31"/>
    </row>
    <row r="123" customFormat="false" ht="60" hidden="false" customHeight="true" outlineLevel="0" collapsed="false">
      <c r="A123" s="32" t="s">
        <v>220</v>
      </c>
      <c r="B123" s="33" t="s">
        <v>221</v>
      </c>
      <c r="C123" s="34" t="n">
        <v>12.833198892</v>
      </c>
      <c r="D123" s="35" t="n">
        <f aca="false">C123*(1-$D$2%)</f>
        <v>12.833198892</v>
      </c>
      <c r="E123" s="36"/>
      <c r="F123" s="37" t="n">
        <f aca="false">D123*E123</f>
        <v>0</v>
      </c>
      <c r="G123" s="31"/>
    </row>
    <row r="124" customFormat="false" ht="45" hidden="false" customHeight="true" outlineLevel="0" collapsed="false">
      <c r="A124" s="32" t="s">
        <v>222</v>
      </c>
      <c r="B124" s="33" t="s">
        <v>223</v>
      </c>
      <c r="C124" s="34" t="n">
        <v>13.149246564</v>
      </c>
      <c r="D124" s="35" t="n">
        <f aca="false">C124*(1-$D$2%)</f>
        <v>13.149246564</v>
      </c>
      <c r="E124" s="36"/>
      <c r="F124" s="37" t="n">
        <f aca="false">D124*E124</f>
        <v>0</v>
      </c>
      <c r="G124" s="31"/>
    </row>
    <row r="125" customFormat="false" ht="45" hidden="false" customHeight="true" outlineLevel="0" collapsed="false">
      <c r="A125" s="32" t="n">
        <v>50047</v>
      </c>
      <c r="B125" s="33" t="s">
        <v>224</v>
      </c>
      <c r="C125" s="34" t="n">
        <v>4.3897358232</v>
      </c>
      <c r="D125" s="35" t="n">
        <f aca="false">C125*(1-$D$2%)</f>
        <v>4.3897358232</v>
      </c>
      <c r="E125" s="36"/>
      <c r="F125" s="37" t="n">
        <f aca="false">D125*E125</f>
        <v>0</v>
      </c>
      <c r="G125" s="31"/>
    </row>
    <row r="126" customFormat="false" ht="60" hidden="false" customHeight="true" outlineLevel="0" collapsed="false">
      <c r="A126" s="32" t="n">
        <v>50048</v>
      </c>
      <c r="B126" s="33" t="s">
        <v>225</v>
      </c>
      <c r="C126" s="34" t="n">
        <v>6.5396916972</v>
      </c>
      <c r="D126" s="35" t="n">
        <f aca="false">C126*(1-$D$2%)</f>
        <v>6.5396916972</v>
      </c>
      <c r="E126" s="36"/>
      <c r="F126" s="37" t="n">
        <f aca="false">D126*E126</f>
        <v>0</v>
      </c>
      <c r="G126" s="31"/>
    </row>
    <row r="127" customFormat="false" ht="60" hidden="false" customHeight="true" outlineLevel="0" collapsed="false">
      <c r="A127" s="32" t="n">
        <v>50049</v>
      </c>
      <c r="B127" s="33" t="s">
        <v>226</v>
      </c>
      <c r="C127" s="34" t="n">
        <v>9.52301538</v>
      </c>
      <c r="D127" s="35" t="n">
        <f aca="false">C127*(1-$D$2%)</f>
        <v>9.52301538</v>
      </c>
      <c r="E127" s="36"/>
      <c r="F127" s="37" t="n">
        <f aca="false">D127*E127</f>
        <v>0</v>
      </c>
      <c r="G127" s="31"/>
    </row>
    <row r="128" customFormat="false" ht="60" hidden="false" customHeight="true" outlineLevel="0" collapsed="false">
      <c r="A128" s="32" t="s">
        <v>227</v>
      </c>
      <c r="B128" s="33" t="s">
        <v>228</v>
      </c>
      <c r="C128" s="34" t="n">
        <v>11.51910594</v>
      </c>
      <c r="D128" s="35" t="n">
        <f aca="false">C128*(1-$D$2%)</f>
        <v>11.51910594</v>
      </c>
      <c r="E128" s="36"/>
      <c r="F128" s="37" t="n">
        <f aca="false">D128*E128</f>
        <v>0</v>
      </c>
      <c r="G128" s="31"/>
    </row>
    <row r="129" customFormat="false" ht="60" hidden="false" customHeight="true" outlineLevel="0" collapsed="false">
      <c r="A129" s="32" t="n">
        <v>50046</v>
      </c>
      <c r="B129" s="33" t="s">
        <v>229</v>
      </c>
      <c r="C129" s="34" t="n">
        <v>5.938369416</v>
      </c>
      <c r="D129" s="35" t="n">
        <f aca="false">C129*(1-$D$2%)</f>
        <v>5.938369416</v>
      </c>
      <c r="E129" s="36"/>
      <c r="F129" s="37" t="n">
        <f aca="false">D129*E129</f>
        <v>0</v>
      </c>
      <c r="G129" s="31"/>
    </row>
    <row r="130" customFormat="false" ht="60" hidden="false" customHeight="true" outlineLevel="0" collapsed="false">
      <c r="A130" s="32" t="n">
        <v>50026</v>
      </c>
      <c r="B130" s="33" t="s">
        <v>230</v>
      </c>
      <c r="C130" s="34" t="n">
        <v>19.578321576</v>
      </c>
      <c r="D130" s="35" t="n">
        <f aca="false">C130*(1-$D$2%)</f>
        <v>19.578321576</v>
      </c>
      <c r="E130" s="36"/>
      <c r="F130" s="37" t="n">
        <f aca="false">D130*E130</f>
        <v>0</v>
      </c>
      <c r="G130" s="31"/>
    </row>
    <row r="131" customFormat="false" ht="45" hidden="false" customHeight="true" outlineLevel="0" collapsed="false">
      <c r="A131" s="32" t="n">
        <v>50080</v>
      </c>
      <c r="B131" s="33" t="s">
        <v>231</v>
      </c>
      <c r="C131" s="34" t="n">
        <v>4.3664481</v>
      </c>
      <c r="D131" s="35" t="n">
        <f aca="false">C131*(1-$D$2%)</f>
        <v>4.3664481</v>
      </c>
      <c r="E131" s="36"/>
      <c r="F131" s="37" t="n">
        <f aca="false">D131*E131</f>
        <v>0</v>
      </c>
      <c r="G131" s="31"/>
    </row>
    <row r="132" customFormat="false" ht="18" hidden="false" customHeight="true" outlineLevel="0" collapsed="false">
      <c r="A132" s="45" t="s">
        <v>232</v>
      </c>
      <c r="B132" s="45"/>
      <c r="C132" s="45"/>
      <c r="D132" s="46"/>
      <c r="E132" s="46"/>
      <c r="F132" s="37" t="n">
        <f aca="false">D132*E132</f>
        <v>0</v>
      </c>
      <c r="G132" s="31"/>
    </row>
    <row r="133" customFormat="false" ht="83.25" hidden="false" customHeight="true" outlineLevel="0" collapsed="false">
      <c r="A133" s="32" t="s">
        <v>233</v>
      </c>
      <c r="B133" s="33" t="s">
        <v>234</v>
      </c>
      <c r="C133" s="34" t="n">
        <v>71.102409156</v>
      </c>
      <c r="D133" s="35" t="n">
        <f aca="false">C133*(1-$D$2%)</f>
        <v>71.102409156</v>
      </c>
      <c r="E133" s="36"/>
      <c r="F133" s="37" t="n">
        <f aca="false">D133*E133</f>
        <v>0</v>
      </c>
      <c r="G133" s="31"/>
    </row>
    <row r="134" customFormat="false" ht="73.9" hidden="false" customHeight="true" outlineLevel="0" collapsed="false">
      <c r="A134" s="32" t="s">
        <v>235</v>
      </c>
      <c r="B134" s="33" t="s">
        <v>236</v>
      </c>
      <c r="C134" s="34" t="n">
        <v>53.162545248</v>
      </c>
      <c r="D134" s="35" t="n">
        <f aca="false">C134*(1-$D$2%)</f>
        <v>53.162545248</v>
      </c>
      <c r="E134" s="36"/>
      <c r="F134" s="37" t="n">
        <f aca="false">D134*E134</f>
        <v>0</v>
      </c>
      <c r="G134" s="31"/>
    </row>
    <row r="135" customFormat="false" ht="60" hidden="false" customHeight="true" outlineLevel="0" collapsed="false">
      <c r="A135" s="32" t="n">
        <v>50106</v>
      </c>
      <c r="B135" s="33" t="s">
        <v>237</v>
      </c>
      <c r="C135" s="34" t="n">
        <v>20.617952076</v>
      </c>
      <c r="D135" s="35" t="n">
        <f aca="false">C135*(1-$D$2%)</f>
        <v>20.617952076</v>
      </c>
      <c r="E135" s="36"/>
      <c r="F135" s="37" t="n">
        <f aca="false">D135*E135</f>
        <v>0</v>
      </c>
      <c r="G135" s="31"/>
    </row>
    <row r="136" customFormat="false" ht="72.75" hidden="false" customHeight="true" outlineLevel="0" collapsed="false">
      <c r="A136" s="32" t="s">
        <v>238</v>
      </c>
      <c r="B136" s="33" t="s">
        <v>239</v>
      </c>
      <c r="C136" s="34" t="n">
        <v>33.002030592</v>
      </c>
      <c r="D136" s="35" t="n">
        <f aca="false">C136*(1-$D$2%)</f>
        <v>33.002030592</v>
      </c>
      <c r="E136" s="36"/>
      <c r="F136" s="37" t="n">
        <f aca="false">D136*E136</f>
        <v>0</v>
      </c>
      <c r="G136" s="31"/>
    </row>
    <row r="137" customFormat="false" ht="45" hidden="false" customHeight="true" outlineLevel="0" collapsed="false">
      <c r="A137" s="32" t="n">
        <v>50121</v>
      </c>
      <c r="B137" s="33" t="s">
        <v>240</v>
      </c>
      <c r="C137" s="34" t="n">
        <v>1.6634088</v>
      </c>
      <c r="D137" s="35" t="n">
        <f aca="false">C137*(1-$D$2%)</f>
        <v>1.6634088</v>
      </c>
      <c r="E137" s="36"/>
      <c r="F137" s="37" t="n">
        <f aca="false">D137*E137</f>
        <v>0</v>
      </c>
      <c r="G137" s="31"/>
    </row>
    <row r="138" customFormat="false" ht="45" hidden="false" customHeight="true" outlineLevel="0" collapsed="false">
      <c r="A138" s="32" t="n">
        <v>50127</v>
      </c>
      <c r="B138" s="33" t="s">
        <v>241</v>
      </c>
      <c r="C138" s="34" t="n">
        <v>3.102257412</v>
      </c>
      <c r="D138" s="35" t="n">
        <f aca="false">C138*(1-$D$2%)</f>
        <v>3.102257412</v>
      </c>
      <c r="E138" s="36"/>
      <c r="F138" s="37" t="n">
        <f aca="false">D138*E138</f>
        <v>0</v>
      </c>
      <c r="G138" s="36"/>
    </row>
    <row r="139" customFormat="false" ht="45" hidden="false" customHeight="true" outlineLevel="0" collapsed="false">
      <c r="A139" s="32" t="n">
        <v>50128</v>
      </c>
      <c r="B139" s="33" t="s">
        <v>242</v>
      </c>
      <c r="C139" s="34" t="n">
        <v>3.102257412</v>
      </c>
      <c r="D139" s="35" t="n">
        <f aca="false">C139*(1-$D$2%)</f>
        <v>3.102257412</v>
      </c>
      <c r="E139" s="36"/>
      <c r="F139" s="37" t="n">
        <f aca="false">D139*E139</f>
        <v>0</v>
      </c>
      <c r="G139" s="36"/>
    </row>
    <row r="140" customFormat="false" ht="45" hidden="false" customHeight="true" outlineLevel="0" collapsed="false">
      <c r="A140" s="32" t="s">
        <v>243</v>
      </c>
      <c r="B140" s="33" t="s">
        <v>244</v>
      </c>
      <c r="C140" s="34" t="n">
        <v>12.64190688</v>
      </c>
      <c r="D140" s="35" t="n">
        <f aca="false">C140*(1-$D$2%)</f>
        <v>12.64190688</v>
      </c>
      <c r="E140" s="36"/>
      <c r="F140" s="37" t="n">
        <f aca="false">D140*E140</f>
        <v>0</v>
      </c>
      <c r="G140" s="31"/>
    </row>
    <row r="141" customFormat="false" ht="18" hidden="false" customHeight="true" outlineLevel="0" collapsed="false">
      <c r="A141" s="45" t="s">
        <v>245</v>
      </c>
      <c r="B141" s="45"/>
      <c r="C141" s="45"/>
      <c r="D141" s="46"/>
      <c r="E141" s="46"/>
      <c r="F141" s="37" t="n">
        <f aca="false">D141*E141</f>
        <v>0</v>
      </c>
      <c r="G141" s="31"/>
    </row>
    <row r="142" customFormat="false" ht="68.45" hidden="false" customHeight="true" outlineLevel="0" collapsed="false">
      <c r="A142" s="32" t="n">
        <v>50172</v>
      </c>
      <c r="B142" s="33" t="s">
        <v>246</v>
      </c>
      <c r="C142" s="34" t="n">
        <v>24.759839988</v>
      </c>
      <c r="D142" s="35" t="n">
        <f aca="false">C142*(1-$D$2%)</f>
        <v>24.759839988</v>
      </c>
      <c r="E142" s="36"/>
      <c r="F142" s="37" t="n">
        <f aca="false">D142*E142</f>
        <v>0</v>
      </c>
      <c r="G142" s="31"/>
    </row>
    <row r="143" customFormat="false" ht="69" hidden="false" customHeight="true" outlineLevel="0" collapsed="false">
      <c r="A143" s="32" t="n">
        <v>50173</v>
      </c>
      <c r="B143" s="33" t="s">
        <v>247</v>
      </c>
      <c r="C143" s="34" t="n">
        <v>15.943773348</v>
      </c>
      <c r="D143" s="35" t="n">
        <f aca="false">C143*(1-$D$2%)</f>
        <v>15.943773348</v>
      </c>
      <c r="E143" s="36"/>
      <c r="F143" s="37" t="n">
        <f aca="false">D143*E143</f>
        <v>0</v>
      </c>
      <c r="G143" s="31"/>
    </row>
    <row r="144" customFormat="false" ht="60" hidden="false" customHeight="true" outlineLevel="0" collapsed="false">
      <c r="A144" s="32" t="n">
        <v>50160</v>
      </c>
      <c r="B144" s="33" t="s">
        <v>248</v>
      </c>
      <c r="C144" s="34" t="n">
        <v>19.744662456</v>
      </c>
      <c r="D144" s="35" t="n">
        <f aca="false">C144*(1-$D$2%)</f>
        <v>19.744662456</v>
      </c>
      <c r="E144" s="36"/>
      <c r="F144" s="37" t="n">
        <f aca="false">D144*E144</f>
        <v>0</v>
      </c>
      <c r="G144" s="31"/>
    </row>
    <row r="145" customFormat="false" ht="18" hidden="false" customHeight="true" outlineLevel="0" collapsed="false">
      <c r="A145" s="62" t="s">
        <v>249</v>
      </c>
      <c r="B145" s="62"/>
      <c r="C145" s="62"/>
      <c r="D145" s="63"/>
      <c r="E145" s="63"/>
      <c r="F145" s="37" t="n">
        <f aca="false">D145*E145</f>
        <v>0</v>
      </c>
      <c r="G145" s="31"/>
    </row>
    <row r="146" customFormat="false" ht="69" hidden="false" customHeight="true" outlineLevel="0" collapsed="false">
      <c r="A146" s="32" t="n">
        <v>50086</v>
      </c>
      <c r="B146" s="33" t="s">
        <v>250</v>
      </c>
      <c r="C146" s="34" t="n">
        <v>14.230462284</v>
      </c>
      <c r="D146" s="35" t="n">
        <f aca="false">C146*(1-$D$2%)</f>
        <v>14.230462284</v>
      </c>
      <c r="E146" s="36"/>
      <c r="F146" s="37" t="n">
        <f aca="false">D146*E146</f>
        <v>0</v>
      </c>
      <c r="G146" s="31"/>
    </row>
    <row r="147" customFormat="false" ht="69" hidden="false" customHeight="true" outlineLevel="0" collapsed="false">
      <c r="A147" s="32" t="n">
        <v>50085</v>
      </c>
      <c r="B147" s="33" t="s">
        <v>251</v>
      </c>
      <c r="C147" s="34" t="n">
        <v>14.26373046</v>
      </c>
      <c r="D147" s="35" t="n">
        <f aca="false">C147*(1-$D$2%)</f>
        <v>14.26373046</v>
      </c>
      <c r="E147" s="36"/>
      <c r="F147" s="37" t="n">
        <f aca="false">D147*E147</f>
        <v>0</v>
      </c>
      <c r="G147" s="31"/>
    </row>
    <row r="148" customFormat="false" ht="18" hidden="false" customHeight="true" outlineLevel="0" collapsed="false">
      <c r="A148" s="45" t="s">
        <v>252</v>
      </c>
      <c r="B148" s="45"/>
      <c r="C148" s="45"/>
      <c r="D148" s="46"/>
      <c r="E148" s="46"/>
      <c r="F148" s="37" t="n">
        <f aca="false">D148*E148</f>
        <v>0</v>
      </c>
      <c r="G148" s="31"/>
    </row>
    <row r="149" customFormat="false" ht="60" hidden="false" customHeight="true" outlineLevel="0" collapsed="false">
      <c r="A149" s="32" t="n">
        <v>50210</v>
      </c>
      <c r="B149" s="33" t="s">
        <v>253</v>
      </c>
      <c r="C149" s="42" t="n">
        <v>77.132266056</v>
      </c>
      <c r="D149" s="43" t="n">
        <f aca="false">C149*(1-$D$2%)</f>
        <v>77.132266056</v>
      </c>
      <c r="E149" s="36"/>
      <c r="F149" s="37" t="n">
        <f aca="false">D149*E149</f>
        <v>0</v>
      </c>
      <c r="G149" s="55" t="s">
        <v>254</v>
      </c>
    </row>
    <row r="150" customFormat="false" ht="60" hidden="false" customHeight="true" outlineLevel="0" collapsed="false">
      <c r="A150" s="32" t="s">
        <v>255</v>
      </c>
      <c r="B150" s="33" t="s">
        <v>256</v>
      </c>
      <c r="C150" s="34" t="n">
        <v>62.46100044</v>
      </c>
      <c r="D150" s="35" t="n">
        <f aca="false">C150*(1-$D$2%)</f>
        <v>62.46100044</v>
      </c>
      <c r="E150" s="36"/>
      <c r="F150" s="37" t="n">
        <f aca="false">D150*E150</f>
        <v>0</v>
      </c>
      <c r="G150" s="31"/>
    </row>
    <row r="151" customFormat="false" ht="73.9" hidden="false" customHeight="true" outlineLevel="0" collapsed="false">
      <c r="A151" s="32" t="n">
        <v>50314</v>
      </c>
      <c r="B151" s="33" t="s">
        <v>257</v>
      </c>
      <c r="C151" s="34" t="n">
        <v>46.941396336</v>
      </c>
      <c r="D151" s="35" t="n">
        <f aca="false">C151*(1-$D$2%)</f>
        <v>46.941396336</v>
      </c>
      <c r="E151" s="36"/>
      <c r="F151" s="37" t="n">
        <f aca="false">D151*E151</f>
        <v>0</v>
      </c>
      <c r="G151" s="31"/>
    </row>
    <row r="152" customFormat="false" ht="60" hidden="false" customHeight="true" outlineLevel="0" collapsed="false">
      <c r="A152" s="32" t="n">
        <v>50316</v>
      </c>
      <c r="B152" s="33" t="s">
        <v>258</v>
      </c>
      <c r="C152" s="34" t="n">
        <v>45.41106024</v>
      </c>
      <c r="D152" s="35" t="n">
        <f aca="false">C152*(1-$D$2%)</f>
        <v>45.41106024</v>
      </c>
      <c r="E152" s="36"/>
      <c r="F152" s="37" t="n">
        <f aca="false">D152*E152</f>
        <v>0</v>
      </c>
      <c r="G152" s="36"/>
    </row>
    <row r="153" customFormat="false" ht="87" hidden="false" customHeight="true" outlineLevel="0" collapsed="false">
      <c r="A153" s="32" t="n">
        <v>50300</v>
      </c>
      <c r="B153" s="33" t="s">
        <v>259</v>
      </c>
      <c r="C153" s="34" t="n">
        <v>78.213481776</v>
      </c>
      <c r="D153" s="35" t="n">
        <f aca="false">C153*(1-$D$2%)</f>
        <v>78.213481776</v>
      </c>
      <c r="E153" s="36"/>
      <c r="F153" s="37" t="n">
        <f aca="false">D153*E153</f>
        <v>0</v>
      </c>
      <c r="G153" s="31"/>
    </row>
    <row r="154" customFormat="false" ht="25.15" hidden="false" customHeight="true" outlineLevel="0" collapsed="false">
      <c r="A154" s="32" t="s">
        <v>260</v>
      </c>
      <c r="B154" s="33" t="s">
        <v>261</v>
      </c>
      <c r="C154" s="34" t="n">
        <v>5.223103632</v>
      </c>
      <c r="D154" s="35" t="n">
        <f aca="false">C154*(1-$D$2%)</f>
        <v>5.223103632</v>
      </c>
      <c r="E154" s="36"/>
      <c r="F154" s="37" t="n">
        <f aca="false">D154*E154</f>
        <v>0</v>
      </c>
      <c r="G154" s="31"/>
    </row>
    <row r="155" customFormat="false" ht="25.15" hidden="false" customHeight="true" outlineLevel="0" collapsed="false">
      <c r="A155" s="32" t="s">
        <v>262</v>
      </c>
      <c r="B155" s="33" t="s">
        <v>263</v>
      </c>
      <c r="C155" s="34" t="n">
        <v>40.163005476</v>
      </c>
      <c r="D155" s="35" t="n">
        <f aca="false">C155*(1-$D$2%)</f>
        <v>40.163005476</v>
      </c>
      <c r="E155" s="36"/>
      <c r="F155" s="37" t="n">
        <f aca="false">D155*E155</f>
        <v>0</v>
      </c>
      <c r="G155" s="31"/>
    </row>
    <row r="156" customFormat="false" ht="18" hidden="false" customHeight="true" outlineLevel="0" collapsed="false">
      <c r="A156" s="62" t="s">
        <v>264</v>
      </c>
      <c r="B156" s="62"/>
      <c r="C156" s="62"/>
      <c r="D156" s="63"/>
      <c r="E156" s="63"/>
      <c r="F156" s="37" t="n">
        <f aca="false">D156*E156</f>
        <v>0</v>
      </c>
      <c r="G156" s="31"/>
    </row>
    <row r="157" customFormat="false" ht="73.9" hidden="false" customHeight="true" outlineLevel="0" collapsed="false">
      <c r="A157" s="32" t="s">
        <v>265</v>
      </c>
      <c r="B157" s="33" t="s">
        <v>266</v>
      </c>
      <c r="C157" s="34" t="n">
        <v>19.686443148</v>
      </c>
      <c r="D157" s="35" t="n">
        <f aca="false">C157*(1-$D$2%)</f>
        <v>19.686443148</v>
      </c>
      <c r="E157" s="36"/>
      <c r="F157" s="37" t="n">
        <f aca="false">D157*E157</f>
        <v>0</v>
      </c>
      <c r="G157" s="31"/>
    </row>
    <row r="158" customFormat="false" ht="60" hidden="false" customHeight="true" outlineLevel="0" collapsed="false">
      <c r="A158" s="32" t="n">
        <v>50091</v>
      </c>
      <c r="B158" s="33" t="s">
        <v>267</v>
      </c>
      <c r="C158" s="34" t="n">
        <v>24.768157032</v>
      </c>
      <c r="D158" s="35" t="n">
        <f aca="false">C158*(1-$D$2%)</f>
        <v>24.768157032</v>
      </c>
      <c r="E158" s="36"/>
      <c r="F158" s="37" t="n">
        <f aca="false">D158*E158</f>
        <v>0</v>
      </c>
      <c r="G158" s="31"/>
    </row>
    <row r="159" customFormat="false" ht="18" hidden="false" customHeight="true" outlineLevel="0" collapsed="false">
      <c r="A159" s="22" t="s">
        <v>268</v>
      </c>
      <c r="B159" s="22"/>
      <c r="C159" s="22"/>
      <c r="D159" s="23"/>
      <c r="E159" s="23"/>
      <c r="F159" s="37" t="n">
        <f aca="false">D159*E159</f>
        <v>0</v>
      </c>
      <c r="G159" s="31"/>
    </row>
    <row r="160" customFormat="false" ht="49.9" hidden="false" customHeight="true" outlineLevel="0" collapsed="false">
      <c r="A160" s="32" t="n">
        <v>30038</v>
      </c>
      <c r="B160" s="33" t="s">
        <v>269</v>
      </c>
      <c r="C160" s="34" t="n">
        <v>43.822504836</v>
      </c>
      <c r="D160" s="35" t="n">
        <f aca="false">C160*(1-$D$2%)</f>
        <v>43.822504836</v>
      </c>
      <c r="E160" s="36"/>
      <c r="F160" s="37" t="n">
        <f aca="false">D160*E160</f>
        <v>0</v>
      </c>
      <c r="G160" s="36"/>
    </row>
    <row r="161" customFormat="false" ht="73.9" hidden="false" customHeight="true" outlineLevel="0" collapsed="false">
      <c r="A161" s="32" t="s">
        <v>270</v>
      </c>
      <c r="B161" s="33" t="s">
        <v>271</v>
      </c>
      <c r="C161" s="34" t="n">
        <v>22.863553956</v>
      </c>
      <c r="D161" s="35" t="n">
        <f aca="false">C161*(1-$D$2%)</f>
        <v>22.863553956</v>
      </c>
      <c r="E161" s="36"/>
      <c r="F161" s="37" t="n">
        <f aca="false">D161*E161</f>
        <v>0</v>
      </c>
      <c r="G161" s="36"/>
    </row>
    <row r="162" customFormat="false" ht="18" hidden="false" customHeight="true" outlineLevel="0" collapsed="false">
      <c r="A162" s="45" t="s">
        <v>272</v>
      </c>
      <c r="B162" s="45"/>
      <c r="C162" s="45"/>
      <c r="D162" s="46"/>
      <c r="E162" s="46"/>
      <c r="F162" s="37" t="n">
        <f aca="false">D162*E162</f>
        <v>0</v>
      </c>
      <c r="G162" s="31"/>
    </row>
    <row r="163" customFormat="false" ht="85.15" hidden="false" customHeight="true" outlineLevel="0" collapsed="false">
      <c r="A163" s="32" t="n">
        <v>50242</v>
      </c>
      <c r="B163" s="33" t="s">
        <v>273</v>
      </c>
      <c r="C163" s="34" t="n">
        <v>181.469583036</v>
      </c>
      <c r="D163" s="35" t="n">
        <f aca="false">C163*(1-$D$2%)</f>
        <v>181.469583036</v>
      </c>
      <c r="E163" s="36"/>
      <c r="F163" s="37" t="n">
        <f aca="false">D163*E163</f>
        <v>0</v>
      </c>
      <c r="G163" s="31"/>
    </row>
    <row r="164" customFormat="false" ht="60" hidden="false" customHeight="true" outlineLevel="0" collapsed="false">
      <c r="A164" s="32" t="n">
        <v>50254</v>
      </c>
      <c r="B164" s="33" t="s">
        <v>274</v>
      </c>
      <c r="C164" s="34" t="n">
        <v>90.689047776</v>
      </c>
      <c r="D164" s="35" t="n">
        <f aca="false">C164*(1-$D$2%)</f>
        <v>90.689047776</v>
      </c>
      <c r="E164" s="36"/>
      <c r="F164" s="37" t="n">
        <f aca="false">D164*E164</f>
        <v>0</v>
      </c>
      <c r="G164" s="31"/>
    </row>
    <row r="165" customFormat="false" ht="60" hidden="false" customHeight="true" outlineLevel="0" collapsed="false">
      <c r="A165" s="32" t="s">
        <v>275</v>
      </c>
      <c r="B165" s="33" t="s">
        <v>276</v>
      </c>
      <c r="C165" s="34" t="n">
        <v>83.553024024</v>
      </c>
      <c r="D165" s="35" t="n">
        <f aca="false">C165*(1-$D$2%)</f>
        <v>83.553024024</v>
      </c>
      <c r="E165" s="36"/>
      <c r="F165" s="37" t="n">
        <f aca="false">D165*E165</f>
        <v>0</v>
      </c>
      <c r="G165" s="31"/>
    </row>
    <row r="166" customFormat="false" ht="73.9" hidden="false" customHeight="true" outlineLevel="0" collapsed="false">
      <c r="A166" s="32" t="s">
        <v>277</v>
      </c>
      <c r="B166" s="33" t="s">
        <v>278</v>
      </c>
      <c r="C166" s="34" t="n">
        <v>28.311217776</v>
      </c>
      <c r="D166" s="35" t="n">
        <f aca="false">C166*(1-$D$2%)</f>
        <v>28.311217776</v>
      </c>
      <c r="E166" s="36"/>
      <c r="F166" s="37" t="n">
        <f aca="false">D166*E166</f>
        <v>0</v>
      </c>
      <c r="G166" s="31"/>
    </row>
    <row r="167" customFormat="false" ht="18" hidden="false" customHeight="true" outlineLevel="0" collapsed="false">
      <c r="A167" s="62" t="s">
        <v>279</v>
      </c>
      <c r="B167" s="62"/>
      <c r="C167" s="62"/>
      <c r="D167" s="63"/>
      <c r="E167" s="63"/>
      <c r="F167" s="37" t="n">
        <f aca="false">D167*E167</f>
        <v>0</v>
      </c>
      <c r="G167" s="31"/>
    </row>
    <row r="168" customFormat="false" ht="45" hidden="false" customHeight="true" outlineLevel="0" collapsed="false">
      <c r="A168" s="32" t="n">
        <v>50096</v>
      </c>
      <c r="B168" s="33" t="s">
        <v>280</v>
      </c>
      <c r="C168" s="34" t="n">
        <v>21.940362072</v>
      </c>
      <c r="D168" s="35" t="n">
        <f aca="false">C168*(1-$D$2%)</f>
        <v>21.940362072</v>
      </c>
      <c r="E168" s="36"/>
      <c r="F168" s="37" t="n">
        <f aca="false">D168*E168</f>
        <v>0</v>
      </c>
      <c r="G168" s="31"/>
    </row>
    <row r="169" customFormat="false" ht="73.9" hidden="false" customHeight="true" outlineLevel="0" collapsed="false">
      <c r="A169" s="32" t="s">
        <v>281</v>
      </c>
      <c r="B169" s="33" t="s">
        <v>282</v>
      </c>
      <c r="C169" s="34" t="n">
        <v>11.743666128</v>
      </c>
      <c r="D169" s="35" t="n">
        <f aca="false">C169*(1-$D$2%)</f>
        <v>11.743666128</v>
      </c>
      <c r="E169" s="36"/>
      <c r="F169" s="37" t="n">
        <f aca="false">D169*E169</f>
        <v>0</v>
      </c>
      <c r="G169" s="36"/>
    </row>
    <row r="170" customFormat="false" ht="73.9" hidden="false" customHeight="true" outlineLevel="0" collapsed="false">
      <c r="A170" s="32" t="s">
        <v>283</v>
      </c>
      <c r="B170" s="33" t="s">
        <v>284</v>
      </c>
      <c r="C170" s="34" t="n">
        <v>13.357172664</v>
      </c>
      <c r="D170" s="35" t="n">
        <f aca="false">C170*(1-$D$2%)</f>
        <v>13.357172664</v>
      </c>
      <c r="E170" s="36"/>
      <c r="F170" s="37" t="n">
        <f aca="false">D170*E170</f>
        <v>0</v>
      </c>
      <c r="G170" s="31"/>
    </row>
    <row r="171" customFormat="false" ht="18" hidden="false" customHeight="true" outlineLevel="0" collapsed="false">
      <c r="A171" s="45" t="s">
        <v>285</v>
      </c>
      <c r="B171" s="45"/>
      <c r="C171" s="45"/>
      <c r="D171" s="46"/>
      <c r="E171" s="46"/>
      <c r="F171" s="37" t="n">
        <f aca="false">D171*E171</f>
        <v>0</v>
      </c>
      <c r="G171" s="31"/>
    </row>
    <row r="172" customFormat="false" ht="60" hidden="false" customHeight="true" outlineLevel="0" collapsed="false">
      <c r="A172" s="32" t="n">
        <v>62000</v>
      </c>
      <c r="B172" s="33" t="s">
        <v>286</v>
      </c>
      <c r="C172" s="34" t="n">
        <v>61.37978472</v>
      </c>
      <c r="D172" s="35" t="n">
        <f aca="false">C172*(1-$D$2%)</f>
        <v>61.37978472</v>
      </c>
      <c r="E172" s="36"/>
      <c r="F172" s="37" t="n">
        <f aca="false">D172*E172</f>
        <v>0</v>
      </c>
      <c r="G172" s="31"/>
    </row>
    <row r="173" customFormat="false" ht="60" hidden="false" customHeight="true" outlineLevel="0" collapsed="false">
      <c r="A173" s="32" t="n">
        <v>62005</v>
      </c>
      <c r="B173" s="33" t="s">
        <v>287</v>
      </c>
      <c r="C173" s="34" t="n">
        <v>55.699243668</v>
      </c>
      <c r="D173" s="35" t="n">
        <f aca="false">C173*(1-$D$2%)</f>
        <v>55.699243668</v>
      </c>
      <c r="E173" s="36"/>
      <c r="F173" s="37" t="n">
        <f aca="false">D173*E173</f>
        <v>0</v>
      </c>
      <c r="G173" s="31"/>
    </row>
    <row r="174" customFormat="false" ht="60" hidden="false" customHeight="true" outlineLevel="0" collapsed="false">
      <c r="A174" s="32" t="n">
        <v>62002</v>
      </c>
      <c r="B174" s="33" t="s">
        <v>288</v>
      </c>
      <c r="C174" s="34" t="n">
        <v>22.597408548</v>
      </c>
      <c r="D174" s="35" t="n">
        <f aca="false">C174*(1-$D$2%)</f>
        <v>22.597408548</v>
      </c>
      <c r="E174" s="36"/>
      <c r="F174" s="37" t="n">
        <f aca="false">D174*E174</f>
        <v>0</v>
      </c>
      <c r="G174" s="31"/>
    </row>
    <row r="175" customFormat="false" ht="60" hidden="false" customHeight="true" outlineLevel="0" collapsed="false">
      <c r="A175" s="32" t="n">
        <v>62004</v>
      </c>
      <c r="B175" s="33" t="s">
        <v>289</v>
      </c>
      <c r="C175" s="34" t="n">
        <v>60.889079124</v>
      </c>
      <c r="D175" s="35" t="n">
        <f aca="false">C175*(1-$D$2%)</f>
        <v>60.889079124</v>
      </c>
      <c r="E175" s="36"/>
      <c r="F175" s="37" t="n">
        <f aca="false">D175*E175</f>
        <v>0</v>
      </c>
      <c r="G175" s="31"/>
    </row>
    <row r="176" customFormat="false" ht="31.15" hidden="false" customHeight="true" outlineLevel="0" collapsed="false">
      <c r="A176" s="32" t="s">
        <v>290</v>
      </c>
      <c r="B176" s="33" t="s">
        <v>291</v>
      </c>
      <c r="C176" s="34" t="n">
        <v>11.003449212</v>
      </c>
      <c r="D176" s="35" t="n">
        <f aca="false">C176*(1-$D$2%)</f>
        <v>11.003449212</v>
      </c>
      <c r="E176" s="36"/>
      <c r="F176" s="37" t="n">
        <f aca="false">D176*E176</f>
        <v>0</v>
      </c>
      <c r="G176" s="31"/>
    </row>
    <row r="177" customFormat="false" ht="45" hidden="false" customHeight="true" outlineLevel="0" collapsed="false">
      <c r="A177" s="32" t="s">
        <v>292</v>
      </c>
      <c r="B177" s="33" t="s">
        <v>293</v>
      </c>
      <c r="C177" s="34" t="n">
        <v>15.71921316</v>
      </c>
      <c r="D177" s="35" t="n">
        <f aca="false">C177*(1-$D$2%)</f>
        <v>15.71921316</v>
      </c>
      <c r="E177" s="36"/>
      <c r="F177" s="37" t="n">
        <f aca="false">D177*E177</f>
        <v>0</v>
      </c>
      <c r="G177" s="31"/>
    </row>
    <row r="178" customFormat="false" ht="31.15" hidden="false" customHeight="true" outlineLevel="0" collapsed="false">
      <c r="A178" s="32" t="s">
        <v>294</v>
      </c>
      <c r="B178" s="33" t="s">
        <v>295</v>
      </c>
      <c r="C178" s="34" t="n">
        <v>6.171246648</v>
      </c>
      <c r="D178" s="35" t="n">
        <f aca="false">C178*(1-$D$2%)</f>
        <v>6.171246648</v>
      </c>
      <c r="E178" s="36"/>
      <c r="F178" s="37" t="n">
        <f aca="false">D178*E178</f>
        <v>0</v>
      </c>
      <c r="G178" s="31"/>
    </row>
    <row r="179" customFormat="false" ht="18" hidden="false" customHeight="true" outlineLevel="0" collapsed="false">
      <c r="A179" s="62" t="s">
        <v>296</v>
      </c>
      <c r="B179" s="62"/>
      <c r="C179" s="62"/>
      <c r="D179" s="63"/>
      <c r="E179" s="63"/>
      <c r="F179" s="37" t="n">
        <f aca="false">D179*E179</f>
        <v>0</v>
      </c>
      <c r="G179" s="31"/>
    </row>
    <row r="180" customFormat="false" ht="60" hidden="false" customHeight="true" outlineLevel="0" collapsed="false">
      <c r="A180" s="32" t="s">
        <v>297</v>
      </c>
      <c r="B180" s="33" t="s">
        <v>298</v>
      </c>
      <c r="C180" s="34" t="n">
        <v>60.889079124</v>
      </c>
      <c r="D180" s="35" t="n">
        <f aca="false">C180*(1-$D$2%)</f>
        <v>60.889079124</v>
      </c>
      <c r="E180" s="36"/>
      <c r="F180" s="37" t="n">
        <f aca="false">D180*E180</f>
        <v>0</v>
      </c>
      <c r="G180" s="31"/>
    </row>
    <row r="181" customFormat="false" ht="73.9" hidden="false" customHeight="true" outlineLevel="0" collapsed="false">
      <c r="A181" s="32" t="s">
        <v>299</v>
      </c>
      <c r="B181" s="33" t="s">
        <v>300</v>
      </c>
      <c r="C181" s="34" t="n">
        <v>61.37978472</v>
      </c>
      <c r="D181" s="35" t="n">
        <f aca="false">C181*(1-$D$2%)</f>
        <v>61.37978472</v>
      </c>
      <c r="E181" s="36"/>
      <c r="F181" s="37" t="n">
        <f aca="false">D181*E181</f>
        <v>0</v>
      </c>
      <c r="G181" s="31"/>
    </row>
    <row r="182" s="56" customFormat="true" ht="18" hidden="false" customHeight="true" outlineLevel="0" collapsed="false">
      <c r="A182" s="62" t="s">
        <v>301</v>
      </c>
      <c r="B182" s="62"/>
      <c r="C182" s="62"/>
      <c r="D182" s="63"/>
      <c r="E182" s="63"/>
      <c r="F182" s="37" t="n">
        <f aca="false">D182*E182</f>
        <v>0</v>
      </c>
      <c r="G182" s="31"/>
    </row>
    <row r="183" s="56" customFormat="true" ht="45" hidden="false" customHeight="true" outlineLevel="0" collapsed="false">
      <c r="A183" s="32" t="s">
        <v>302</v>
      </c>
      <c r="B183" s="33" t="s">
        <v>303</v>
      </c>
      <c r="C183" s="42" t="n">
        <v>49.511362932</v>
      </c>
      <c r="D183" s="43" t="n">
        <f aca="false">C183*(1-$D$2%)</f>
        <v>49.511362932</v>
      </c>
      <c r="E183" s="36"/>
      <c r="F183" s="37" t="n">
        <f aca="false">D183*E183</f>
        <v>0</v>
      </c>
      <c r="G183" s="55" t="s">
        <v>304</v>
      </c>
    </row>
    <row r="184" s="56" customFormat="true" ht="128.45" hidden="false" customHeight="true" outlineLevel="0" collapsed="false">
      <c r="A184" s="32" t="s">
        <v>305</v>
      </c>
      <c r="B184" s="33" t="s">
        <v>306</v>
      </c>
      <c r="C184" s="34" t="n">
        <v>55.408147128</v>
      </c>
      <c r="D184" s="35" t="n">
        <f aca="false">C184*(1-$D$2%)</f>
        <v>55.408147128</v>
      </c>
      <c r="E184" s="36"/>
      <c r="F184" s="37" t="n">
        <f aca="false">D184*E184</f>
        <v>0</v>
      </c>
      <c r="G184" s="31"/>
    </row>
    <row r="185" s="56" customFormat="true" ht="60" hidden="false" customHeight="true" outlineLevel="0" collapsed="false">
      <c r="D185" s="64"/>
      <c r="E185" s="65"/>
      <c r="F185" s="66"/>
    </row>
    <row r="186" s="56" customFormat="true" ht="60" hidden="false" customHeight="true" outlineLevel="0" collapsed="false">
      <c r="D186" s="64"/>
      <c r="E186" s="65"/>
      <c r="F186" s="66"/>
    </row>
    <row r="187" s="56" customFormat="true" ht="60" hidden="false" customHeight="true" outlineLevel="0" collapsed="false">
      <c r="D187" s="64"/>
      <c r="E187" s="65"/>
      <c r="F187" s="66"/>
    </row>
    <row r="188" s="56" customFormat="true" ht="60" hidden="false" customHeight="true" outlineLevel="0" collapsed="false">
      <c r="D188" s="64"/>
      <c r="E188" s="65"/>
      <c r="F188" s="66"/>
    </row>
    <row r="189" s="56" customFormat="true" ht="60" hidden="false" customHeight="true" outlineLevel="0" collapsed="false">
      <c r="D189" s="64"/>
      <c r="E189" s="65"/>
      <c r="F189" s="66"/>
    </row>
    <row r="190" s="56" customFormat="true" ht="12" hidden="false" customHeight="false" outlineLevel="0" collapsed="false">
      <c r="A190" s="67"/>
      <c r="B190" s="68"/>
      <c r="C190" s="69"/>
      <c r="D190" s="64"/>
      <c r="E190" s="65"/>
      <c r="F190" s="66"/>
    </row>
    <row r="191" s="56" customFormat="true" ht="12" hidden="false" customHeight="false" outlineLevel="0" collapsed="false">
      <c r="A191" s="67"/>
      <c r="B191" s="68"/>
      <c r="C191" s="69"/>
      <c r="D191" s="64"/>
      <c r="E191" s="65"/>
      <c r="F191" s="66"/>
    </row>
    <row r="192" s="56" customFormat="true" ht="12" hidden="false" customHeight="false" outlineLevel="0" collapsed="false">
      <c r="A192" s="67"/>
      <c r="B192" s="68"/>
      <c r="C192" s="69"/>
      <c r="D192" s="64"/>
      <c r="E192" s="65"/>
      <c r="F192" s="66"/>
    </row>
    <row r="193" s="56" customFormat="true" ht="12" hidden="false" customHeight="false" outlineLevel="0" collapsed="false">
      <c r="A193" s="67"/>
      <c r="B193" s="68"/>
      <c r="C193" s="69"/>
      <c r="D193" s="64"/>
      <c r="E193" s="65"/>
      <c r="F193" s="66"/>
    </row>
    <row r="194" s="56" customFormat="true" ht="12" hidden="false" customHeight="false" outlineLevel="0" collapsed="false">
      <c r="A194" s="67"/>
      <c r="B194" s="68"/>
      <c r="C194" s="69"/>
      <c r="D194" s="64"/>
      <c r="E194" s="65"/>
      <c r="F194" s="66"/>
    </row>
    <row r="195" s="56" customFormat="true" ht="12" hidden="false" customHeight="false" outlineLevel="0" collapsed="false">
      <c r="A195" s="67"/>
      <c r="B195" s="68"/>
      <c r="C195" s="69"/>
      <c r="D195" s="64"/>
      <c r="E195" s="65"/>
      <c r="F195" s="66"/>
    </row>
    <row r="196" s="56" customFormat="true" ht="12" hidden="false" customHeight="false" outlineLevel="0" collapsed="false">
      <c r="A196" s="67"/>
      <c r="B196" s="68"/>
      <c r="C196" s="69"/>
      <c r="D196" s="64"/>
      <c r="E196" s="65"/>
      <c r="F196" s="66"/>
    </row>
    <row r="197" s="56" customFormat="true" ht="12" hidden="false" customHeight="false" outlineLevel="0" collapsed="false">
      <c r="A197" s="67"/>
      <c r="B197" s="68"/>
      <c r="C197" s="69"/>
      <c r="D197" s="64"/>
      <c r="E197" s="65"/>
      <c r="F197" s="66"/>
    </row>
    <row r="198" s="56" customFormat="true" ht="12" hidden="false" customHeight="false" outlineLevel="0" collapsed="false">
      <c r="A198" s="67"/>
      <c r="B198" s="68"/>
      <c r="C198" s="69"/>
      <c r="D198" s="64"/>
      <c r="E198" s="65"/>
      <c r="F198" s="66"/>
    </row>
    <row r="199" s="56" customFormat="true" ht="12" hidden="false" customHeight="false" outlineLevel="0" collapsed="false">
      <c r="A199" s="67"/>
      <c r="B199" s="68"/>
      <c r="C199" s="69"/>
      <c r="D199" s="64"/>
      <c r="E199" s="65"/>
      <c r="F199" s="66"/>
    </row>
    <row r="200" s="56" customFormat="true" ht="12" hidden="false" customHeight="false" outlineLevel="0" collapsed="false">
      <c r="A200" s="67"/>
      <c r="B200" s="68"/>
      <c r="C200" s="69"/>
      <c r="D200" s="64"/>
      <c r="E200" s="65"/>
      <c r="F200" s="66"/>
    </row>
    <row r="201" s="56" customFormat="true" ht="12" hidden="false" customHeight="false" outlineLevel="0" collapsed="false">
      <c r="A201" s="67"/>
      <c r="B201" s="68"/>
      <c r="C201" s="69"/>
      <c r="D201" s="64"/>
      <c r="E201" s="65"/>
      <c r="F201" s="66"/>
    </row>
    <row r="202" s="56" customFormat="true" ht="12" hidden="false" customHeight="false" outlineLevel="0" collapsed="false">
      <c r="A202" s="67"/>
      <c r="B202" s="68"/>
      <c r="C202" s="69"/>
      <c r="D202" s="64"/>
      <c r="E202" s="65"/>
      <c r="F202" s="66"/>
    </row>
    <row r="203" s="56" customFormat="true" ht="12" hidden="false" customHeight="false" outlineLevel="0" collapsed="false">
      <c r="A203" s="67"/>
      <c r="B203" s="68"/>
      <c r="C203" s="69"/>
      <c r="D203" s="64"/>
      <c r="E203" s="65"/>
      <c r="F203" s="66"/>
    </row>
    <row r="204" s="56" customFormat="true" ht="12" hidden="false" customHeight="false" outlineLevel="0" collapsed="false">
      <c r="A204" s="67"/>
      <c r="B204" s="68"/>
      <c r="C204" s="69"/>
      <c r="D204" s="64"/>
      <c r="E204" s="65"/>
      <c r="F204" s="66"/>
    </row>
    <row r="205" s="56" customFormat="true" ht="12" hidden="false" customHeight="false" outlineLevel="0" collapsed="false">
      <c r="A205" s="67"/>
      <c r="B205" s="68"/>
      <c r="C205" s="69"/>
      <c r="D205" s="64"/>
      <c r="E205" s="65"/>
      <c r="F205" s="66"/>
    </row>
    <row r="206" s="56" customFormat="true" ht="12" hidden="false" customHeight="false" outlineLevel="0" collapsed="false">
      <c r="A206" s="67"/>
      <c r="B206" s="68"/>
      <c r="C206" s="69"/>
      <c r="D206" s="64"/>
      <c r="E206" s="65"/>
      <c r="F206" s="66"/>
    </row>
    <row r="207" s="56" customFormat="true" ht="12" hidden="false" customHeight="false" outlineLevel="0" collapsed="false">
      <c r="A207" s="67"/>
      <c r="B207" s="68"/>
      <c r="C207" s="69"/>
      <c r="D207" s="64"/>
      <c r="E207" s="65"/>
      <c r="F207" s="66"/>
    </row>
    <row r="208" s="56" customFormat="true" ht="12" hidden="false" customHeight="false" outlineLevel="0" collapsed="false">
      <c r="A208" s="67"/>
      <c r="B208" s="68"/>
      <c r="C208" s="69"/>
      <c r="D208" s="64"/>
      <c r="E208" s="65"/>
      <c r="F208" s="66"/>
    </row>
    <row r="209" s="56" customFormat="true" ht="12" hidden="false" customHeight="false" outlineLevel="0" collapsed="false">
      <c r="A209" s="67"/>
      <c r="B209" s="68"/>
      <c r="C209" s="69"/>
      <c r="D209" s="64"/>
      <c r="E209" s="65"/>
      <c r="F209" s="66"/>
    </row>
    <row r="210" s="56" customFormat="true" ht="12" hidden="false" customHeight="false" outlineLevel="0" collapsed="false">
      <c r="A210" s="67"/>
      <c r="B210" s="68"/>
      <c r="C210" s="69"/>
      <c r="D210" s="64"/>
      <c r="E210" s="65"/>
      <c r="F210" s="66"/>
    </row>
    <row r="211" s="56" customFormat="true" ht="12" hidden="false" customHeight="false" outlineLevel="0" collapsed="false">
      <c r="A211" s="67"/>
      <c r="B211" s="68"/>
      <c r="C211" s="69"/>
      <c r="D211" s="64"/>
      <c r="E211" s="65"/>
      <c r="F211" s="66"/>
    </row>
    <row r="212" s="56" customFormat="true" ht="12" hidden="false" customHeight="false" outlineLevel="0" collapsed="false">
      <c r="A212" s="67"/>
      <c r="B212" s="68"/>
      <c r="C212" s="69"/>
      <c r="D212" s="64"/>
      <c r="E212" s="65"/>
      <c r="F212" s="66"/>
    </row>
    <row r="213" s="56" customFormat="true" ht="12" hidden="false" customHeight="false" outlineLevel="0" collapsed="false">
      <c r="A213" s="67"/>
      <c r="B213" s="68"/>
      <c r="C213" s="69"/>
      <c r="D213" s="64"/>
      <c r="E213" s="65"/>
      <c r="F213" s="66"/>
    </row>
    <row r="214" s="56" customFormat="true" ht="12" hidden="false" customHeight="false" outlineLevel="0" collapsed="false">
      <c r="A214" s="67"/>
      <c r="B214" s="68"/>
      <c r="C214" s="69"/>
      <c r="D214" s="64"/>
      <c r="E214" s="65"/>
      <c r="F214" s="66"/>
    </row>
    <row r="215" s="56" customFormat="true" ht="12" hidden="false" customHeight="false" outlineLevel="0" collapsed="false">
      <c r="A215" s="67"/>
      <c r="B215" s="68"/>
      <c r="C215" s="69"/>
      <c r="D215" s="64"/>
      <c r="E215" s="65"/>
      <c r="F215" s="66"/>
    </row>
    <row r="216" s="56" customFormat="true" ht="12" hidden="false" customHeight="false" outlineLevel="0" collapsed="false">
      <c r="A216" s="67"/>
      <c r="B216" s="68"/>
      <c r="C216" s="69"/>
      <c r="D216" s="64"/>
      <c r="E216" s="65"/>
      <c r="F216" s="66"/>
    </row>
    <row r="217" s="56" customFormat="true" ht="12" hidden="false" customHeight="false" outlineLevel="0" collapsed="false">
      <c r="A217" s="67"/>
      <c r="B217" s="68"/>
      <c r="C217" s="69"/>
      <c r="D217" s="64"/>
      <c r="E217" s="65"/>
      <c r="F217" s="66"/>
    </row>
    <row r="218" s="56" customFormat="true" ht="12" hidden="false" customHeight="false" outlineLevel="0" collapsed="false">
      <c r="A218" s="67"/>
      <c r="B218" s="68"/>
      <c r="C218" s="69"/>
      <c r="D218" s="64"/>
      <c r="E218" s="65"/>
      <c r="F218" s="66"/>
    </row>
    <row r="219" s="56" customFormat="true" ht="12" hidden="false" customHeight="false" outlineLevel="0" collapsed="false">
      <c r="A219" s="67"/>
      <c r="B219" s="68"/>
      <c r="C219" s="69"/>
      <c r="D219" s="64"/>
      <c r="E219" s="65"/>
      <c r="F219" s="66"/>
    </row>
    <row r="220" s="56" customFormat="true" ht="12" hidden="false" customHeight="false" outlineLevel="0" collapsed="false">
      <c r="A220" s="67"/>
      <c r="B220" s="68"/>
      <c r="C220" s="69"/>
      <c r="D220" s="64"/>
      <c r="E220" s="65"/>
      <c r="F220" s="66"/>
    </row>
    <row r="221" s="56" customFormat="true" ht="12" hidden="false" customHeight="false" outlineLevel="0" collapsed="false">
      <c r="A221" s="67"/>
      <c r="B221" s="68"/>
      <c r="C221" s="69"/>
      <c r="D221" s="64"/>
      <c r="E221" s="65"/>
      <c r="F221" s="66"/>
    </row>
    <row r="222" s="56" customFormat="true" ht="12" hidden="false" customHeight="false" outlineLevel="0" collapsed="false">
      <c r="A222" s="67"/>
      <c r="B222" s="68"/>
      <c r="C222" s="69"/>
      <c r="D222" s="64"/>
      <c r="E222" s="65"/>
      <c r="F222" s="66"/>
    </row>
    <row r="223" s="56" customFormat="true" ht="12" hidden="false" customHeight="false" outlineLevel="0" collapsed="false">
      <c r="A223" s="67"/>
      <c r="B223" s="68"/>
      <c r="C223" s="69"/>
      <c r="D223" s="64"/>
      <c r="E223" s="65"/>
      <c r="F223" s="66"/>
    </row>
    <row r="224" s="56" customFormat="true" ht="12" hidden="false" customHeight="false" outlineLevel="0" collapsed="false">
      <c r="A224" s="67"/>
      <c r="B224" s="68"/>
      <c r="C224" s="69"/>
      <c r="D224" s="64"/>
      <c r="E224" s="65"/>
      <c r="F224" s="66"/>
    </row>
    <row r="225" s="56" customFormat="true" ht="12" hidden="false" customHeight="false" outlineLevel="0" collapsed="false">
      <c r="A225" s="67"/>
      <c r="B225" s="68"/>
      <c r="C225" s="69"/>
      <c r="D225" s="64"/>
      <c r="E225" s="65"/>
      <c r="F225" s="66"/>
    </row>
    <row r="226" s="56" customFormat="true" ht="12" hidden="false" customHeight="false" outlineLevel="0" collapsed="false">
      <c r="A226" s="67"/>
      <c r="B226" s="68"/>
      <c r="C226" s="69"/>
      <c r="D226" s="64"/>
      <c r="E226" s="65"/>
      <c r="F226" s="66"/>
    </row>
    <row r="227" s="56" customFormat="true" ht="12" hidden="false" customHeight="false" outlineLevel="0" collapsed="false">
      <c r="A227" s="67"/>
      <c r="B227" s="68"/>
      <c r="C227" s="69"/>
      <c r="D227" s="64"/>
      <c r="E227" s="65"/>
      <c r="F227" s="66"/>
    </row>
    <row r="228" s="56" customFormat="true" ht="12" hidden="false" customHeight="false" outlineLevel="0" collapsed="false">
      <c r="A228" s="67"/>
      <c r="B228" s="68"/>
      <c r="C228" s="69"/>
      <c r="D228" s="64"/>
      <c r="E228" s="65"/>
      <c r="F228" s="66"/>
    </row>
    <row r="229" s="56" customFormat="true" ht="12" hidden="false" customHeight="false" outlineLevel="0" collapsed="false">
      <c r="A229" s="67"/>
      <c r="B229" s="68"/>
      <c r="C229" s="69"/>
      <c r="D229" s="64"/>
      <c r="E229" s="65"/>
      <c r="F229" s="66"/>
    </row>
    <row r="230" s="56" customFormat="true" ht="12" hidden="false" customHeight="false" outlineLevel="0" collapsed="false">
      <c r="A230" s="67"/>
      <c r="B230" s="68"/>
      <c r="C230" s="69"/>
      <c r="D230" s="64"/>
      <c r="E230" s="65"/>
      <c r="F230" s="66"/>
    </row>
    <row r="231" s="56" customFormat="true" ht="12" hidden="false" customHeight="false" outlineLevel="0" collapsed="false">
      <c r="A231" s="67"/>
      <c r="B231" s="68"/>
      <c r="C231" s="69"/>
      <c r="D231" s="64"/>
      <c r="E231" s="65"/>
      <c r="F231" s="66"/>
    </row>
    <row r="232" s="56" customFormat="true" ht="12" hidden="false" customHeight="false" outlineLevel="0" collapsed="false">
      <c r="A232" s="67"/>
      <c r="B232" s="68"/>
      <c r="C232" s="69"/>
      <c r="D232" s="64"/>
      <c r="E232" s="65"/>
      <c r="F232" s="66"/>
    </row>
    <row r="233" s="56" customFormat="true" ht="12" hidden="false" customHeight="false" outlineLevel="0" collapsed="false">
      <c r="A233" s="67"/>
      <c r="B233" s="68"/>
      <c r="C233" s="69"/>
      <c r="D233" s="64"/>
      <c r="E233" s="65"/>
      <c r="F233" s="66"/>
    </row>
    <row r="234" s="56" customFormat="true" ht="12" hidden="false" customHeight="false" outlineLevel="0" collapsed="false">
      <c r="A234" s="67"/>
      <c r="B234" s="68"/>
      <c r="C234" s="69"/>
      <c r="D234" s="64"/>
      <c r="E234" s="65"/>
      <c r="F234" s="66"/>
    </row>
    <row r="235" s="56" customFormat="true" ht="12" hidden="false" customHeight="false" outlineLevel="0" collapsed="false">
      <c r="A235" s="67"/>
      <c r="B235" s="68"/>
      <c r="C235" s="69"/>
      <c r="D235" s="64"/>
      <c r="E235" s="65"/>
      <c r="F235" s="66"/>
    </row>
    <row r="236" s="56" customFormat="true" ht="12" hidden="false" customHeight="false" outlineLevel="0" collapsed="false">
      <c r="A236" s="67"/>
      <c r="B236" s="68"/>
      <c r="C236" s="69"/>
      <c r="D236" s="64"/>
      <c r="E236" s="65"/>
      <c r="F236" s="66"/>
    </row>
    <row r="237" s="56" customFormat="true" ht="12" hidden="false" customHeight="false" outlineLevel="0" collapsed="false">
      <c r="A237" s="67"/>
      <c r="B237" s="68"/>
      <c r="C237" s="69"/>
      <c r="D237" s="64"/>
      <c r="E237" s="65"/>
      <c r="F237" s="66"/>
    </row>
    <row r="238" s="56" customFormat="true" ht="12" hidden="false" customHeight="false" outlineLevel="0" collapsed="false">
      <c r="A238" s="67"/>
      <c r="B238" s="68"/>
      <c r="C238" s="69"/>
      <c r="D238" s="64"/>
      <c r="E238" s="65"/>
      <c r="F238" s="66"/>
    </row>
    <row r="239" s="56" customFormat="true" ht="12" hidden="false" customHeight="false" outlineLevel="0" collapsed="false">
      <c r="A239" s="67"/>
      <c r="B239" s="68"/>
      <c r="C239" s="69"/>
      <c r="D239" s="64"/>
      <c r="E239" s="65"/>
      <c r="F239" s="66"/>
    </row>
    <row r="240" s="56" customFormat="true" ht="12" hidden="false" customHeight="false" outlineLevel="0" collapsed="false">
      <c r="A240" s="67"/>
      <c r="B240" s="68"/>
      <c r="C240" s="69"/>
      <c r="D240" s="64"/>
      <c r="E240" s="65"/>
      <c r="F240" s="66"/>
    </row>
    <row r="241" s="56" customFormat="true" ht="12" hidden="false" customHeight="false" outlineLevel="0" collapsed="false">
      <c r="A241" s="67"/>
      <c r="B241" s="68"/>
      <c r="C241" s="69"/>
      <c r="D241" s="64"/>
      <c r="E241" s="65"/>
      <c r="F241" s="66"/>
    </row>
    <row r="242" s="56" customFormat="true" ht="12" hidden="false" customHeight="false" outlineLevel="0" collapsed="false">
      <c r="A242" s="67"/>
      <c r="B242" s="68"/>
      <c r="C242" s="69"/>
      <c r="D242" s="64"/>
      <c r="E242" s="65"/>
      <c r="F242" s="66"/>
    </row>
    <row r="243" s="56" customFormat="true" ht="12" hidden="false" customHeight="false" outlineLevel="0" collapsed="false">
      <c r="A243" s="67"/>
      <c r="B243" s="68"/>
      <c r="C243" s="69"/>
      <c r="D243" s="64"/>
      <c r="E243" s="65"/>
      <c r="F243" s="66"/>
    </row>
    <row r="244" s="56" customFormat="true" ht="12" hidden="false" customHeight="false" outlineLevel="0" collapsed="false">
      <c r="A244" s="67"/>
      <c r="B244" s="68"/>
      <c r="C244" s="69"/>
      <c r="D244" s="64"/>
      <c r="E244" s="65"/>
      <c r="F244" s="66"/>
    </row>
    <row r="245" s="56" customFormat="true" ht="12" hidden="false" customHeight="false" outlineLevel="0" collapsed="false">
      <c r="A245" s="67"/>
      <c r="B245" s="68"/>
      <c r="C245" s="69"/>
      <c r="D245" s="64"/>
      <c r="E245" s="65"/>
      <c r="F245" s="66"/>
    </row>
    <row r="246" s="56" customFormat="true" ht="12" hidden="false" customHeight="false" outlineLevel="0" collapsed="false">
      <c r="A246" s="67"/>
      <c r="B246" s="68"/>
      <c r="C246" s="69"/>
      <c r="D246" s="64"/>
      <c r="E246" s="65"/>
      <c r="F246" s="66"/>
    </row>
    <row r="247" s="56" customFormat="true" ht="12" hidden="false" customHeight="false" outlineLevel="0" collapsed="false">
      <c r="A247" s="67"/>
      <c r="B247" s="68"/>
      <c r="C247" s="69"/>
      <c r="D247" s="64"/>
      <c r="E247" s="65"/>
      <c r="F247" s="66"/>
    </row>
    <row r="248" s="56" customFormat="true" ht="12" hidden="false" customHeight="false" outlineLevel="0" collapsed="false">
      <c r="A248" s="67"/>
      <c r="B248" s="68"/>
      <c r="C248" s="69"/>
      <c r="D248" s="64"/>
      <c r="E248" s="65"/>
      <c r="F248" s="66"/>
    </row>
    <row r="249" s="56" customFormat="true" ht="12" hidden="false" customHeight="false" outlineLevel="0" collapsed="false">
      <c r="A249" s="67"/>
      <c r="B249" s="68"/>
      <c r="C249" s="69"/>
      <c r="D249" s="64"/>
      <c r="E249" s="65"/>
      <c r="F249" s="66"/>
    </row>
    <row r="250" s="56" customFormat="true" ht="12" hidden="false" customHeight="false" outlineLevel="0" collapsed="false">
      <c r="A250" s="67"/>
      <c r="B250" s="68"/>
      <c r="C250" s="69"/>
      <c r="D250" s="64"/>
      <c r="E250" s="65"/>
      <c r="F250" s="66"/>
    </row>
    <row r="251" s="56" customFormat="true" ht="12" hidden="false" customHeight="false" outlineLevel="0" collapsed="false">
      <c r="A251" s="67"/>
      <c r="B251" s="68"/>
      <c r="C251" s="69"/>
      <c r="D251" s="64"/>
      <c r="E251" s="65"/>
      <c r="F251" s="66"/>
    </row>
    <row r="252" s="56" customFormat="true" ht="12" hidden="false" customHeight="false" outlineLevel="0" collapsed="false">
      <c r="A252" s="67"/>
      <c r="B252" s="68"/>
      <c r="C252" s="69"/>
      <c r="D252" s="64"/>
      <c r="E252" s="65"/>
      <c r="F252" s="66"/>
    </row>
    <row r="253" s="56" customFormat="true" ht="12" hidden="false" customHeight="false" outlineLevel="0" collapsed="false">
      <c r="A253" s="67"/>
      <c r="B253" s="68"/>
      <c r="C253" s="69"/>
      <c r="D253" s="64"/>
      <c r="E253" s="65"/>
      <c r="F253" s="66"/>
    </row>
    <row r="254" s="56" customFormat="true" ht="12" hidden="false" customHeight="false" outlineLevel="0" collapsed="false">
      <c r="A254" s="67"/>
      <c r="B254" s="68"/>
      <c r="C254" s="69"/>
      <c r="D254" s="64"/>
      <c r="E254" s="65"/>
      <c r="F254" s="66"/>
    </row>
    <row r="255" s="56" customFormat="true" ht="12" hidden="false" customHeight="false" outlineLevel="0" collapsed="false">
      <c r="A255" s="67"/>
      <c r="B255" s="68"/>
      <c r="C255" s="69"/>
      <c r="D255" s="64"/>
      <c r="E255" s="65"/>
      <c r="F255" s="66"/>
    </row>
    <row r="256" s="56" customFormat="true" ht="12" hidden="false" customHeight="false" outlineLevel="0" collapsed="false">
      <c r="A256" s="67"/>
      <c r="B256" s="68"/>
      <c r="C256" s="69"/>
      <c r="D256" s="64"/>
      <c r="E256" s="65"/>
      <c r="F256" s="66"/>
    </row>
    <row r="257" s="56" customFormat="true" ht="12" hidden="false" customHeight="false" outlineLevel="0" collapsed="false">
      <c r="A257" s="67"/>
      <c r="B257" s="68"/>
      <c r="C257" s="69"/>
      <c r="D257" s="64"/>
      <c r="E257" s="65"/>
      <c r="F257" s="66"/>
    </row>
    <row r="258" s="56" customFormat="true" ht="12" hidden="false" customHeight="false" outlineLevel="0" collapsed="false">
      <c r="A258" s="67"/>
      <c r="B258" s="68"/>
      <c r="C258" s="69"/>
      <c r="D258" s="64"/>
      <c r="E258" s="65"/>
      <c r="F258" s="66"/>
    </row>
    <row r="259" s="56" customFormat="true" ht="12" hidden="false" customHeight="false" outlineLevel="0" collapsed="false">
      <c r="A259" s="67"/>
      <c r="B259" s="68"/>
      <c r="C259" s="69"/>
      <c r="D259" s="64"/>
      <c r="E259" s="65"/>
      <c r="F259" s="66"/>
    </row>
    <row r="260" s="56" customFormat="true" ht="12" hidden="false" customHeight="false" outlineLevel="0" collapsed="false">
      <c r="A260" s="67"/>
      <c r="B260" s="68"/>
      <c r="C260" s="69"/>
      <c r="D260" s="64"/>
      <c r="E260" s="65"/>
      <c r="F260" s="66"/>
    </row>
    <row r="261" s="56" customFormat="true" ht="12" hidden="false" customHeight="false" outlineLevel="0" collapsed="false">
      <c r="A261" s="67"/>
      <c r="B261" s="68"/>
      <c r="C261" s="69"/>
      <c r="D261" s="64"/>
      <c r="E261" s="65"/>
      <c r="F261" s="66"/>
    </row>
    <row r="262" s="56" customFormat="true" ht="12" hidden="false" customHeight="false" outlineLevel="0" collapsed="false">
      <c r="A262" s="67"/>
      <c r="B262" s="68"/>
      <c r="C262" s="69"/>
      <c r="D262" s="64"/>
      <c r="E262" s="65"/>
      <c r="F262" s="66"/>
    </row>
    <row r="263" s="56" customFormat="true" ht="12" hidden="false" customHeight="false" outlineLevel="0" collapsed="false">
      <c r="A263" s="67"/>
      <c r="B263" s="68"/>
      <c r="C263" s="69"/>
      <c r="D263" s="64"/>
      <c r="E263" s="65"/>
      <c r="F263" s="66"/>
    </row>
    <row r="264" s="56" customFormat="true" ht="12" hidden="false" customHeight="false" outlineLevel="0" collapsed="false">
      <c r="A264" s="67"/>
      <c r="B264" s="68"/>
      <c r="C264" s="69"/>
      <c r="D264" s="64"/>
      <c r="E264" s="65"/>
      <c r="F264" s="66"/>
    </row>
    <row r="265" s="56" customFormat="true" ht="12" hidden="false" customHeight="false" outlineLevel="0" collapsed="false">
      <c r="A265" s="67"/>
      <c r="B265" s="68"/>
      <c r="C265" s="69"/>
      <c r="D265" s="64"/>
      <c r="E265" s="65"/>
      <c r="F265" s="66"/>
    </row>
    <row r="266" s="56" customFormat="true" ht="12" hidden="false" customHeight="false" outlineLevel="0" collapsed="false">
      <c r="A266" s="67"/>
      <c r="B266" s="68"/>
      <c r="C266" s="69"/>
      <c r="D266" s="64"/>
      <c r="E266" s="65"/>
      <c r="F266" s="66"/>
    </row>
    <row r="267" s="56" customFormat="true" ht="12" hidden="false" customHeight="false" outlineLevel="0" collapsed="false">
      <c r="A267" s="67"/>
      <c r="B267" s="68"/>
      <c r="C267" s="69"/>
      <c r="D267" s="64"/>
      <c r="E267" s="65"/>
      <c r="F267" s="66"/>
    </row>
    <row r="268" s="56" customFormat="true" ht="12" hidden="false" customHeight="false" outlineLevel="0" collapsed="false">
      <c r="A268" s="67"/>
      <c r="B268" s="68"/>
      <c r="C268" s="69"/>
      <c r="D268" s="64"/>
      <c r="E268" s="65"/>
      <c r="F268" s="66"/>
    </row>
    <row r="269" s="56" customFormat="true" ht="12" hidden="false" customHeight="false" outlineLevel="0" collapsed="false">
      <c r="A269" s="67"/>
      <c r="B269" s="68"/>
      <c r="C269" s="69"/>
      <c r="D269" s="64"/>
      <c r="E269" s="65"/>
      <c r="F269" s="66"/>
    </row>
    <row r="270" s="56" customFormat="true" ht="12" hidden="false" customHeight="false" outlineLevel="0" collapsed="false">
      <c r="A270" s="67"/>
      <c r="B270" s="68"/>
      <c r="C270" s="69"/>
      <c r="D270" s="64"/>
      <c r="E270" s="65"/>
      <c r="F270" s="66"/>
    </row>
    <row r="271" s="56" customFormat="true" ht="12" hidden="false" customHeight="false" outlineLevel="0" collapsed="false">
      <c r="A271" s="67"/>
      <c r="B271" s="68"/>
      <c r="C271" s="69"/>
      <c r="D271" s="64"/>
      <c r="E271" s="65"/>
      <c r="F271" s="66"/>
    </row>
    <row r="272" s="56" customFormat="true" ht="12" hidden="false" customHeight="false" outlineLevel="0" collapsed="false">
      <c r="A272" s="67"/>
      <c r="B272" s="68"/>
      <c r="C272" s="69"/>
      <c r="D272" s="64"/>
      <c r="E272" s="65"/>
      <c r="F272" s="66"/>
    </row>
    <row r="273" s="56" customFormat="true" ht="12" hidden="false" customHeight="false" outlineLevel="0" collapsed="false">
      <c r="A273" s="67"/>
      <c r="B273" s="68"/>
      <c r="C273" s="69"/>
      <c r="D273" s="64"/>
      <c r="E273" s="65"/>
      <c r="F273" s="66"/>
    </row>
    <row r="274" s="56" customFormat="true" ht="12" hidden="false" customHeight="false" outlineLevel="0" collapsed="false">
      <c r="A274" s="67"/>
      <c r="B274" s="68"/>
      <c r="C274" s="69"/>
      <c r="D274" s="64"/>
      <c r="E274" s="65"/>
      <c r="F274" s="66"/>
    </row>
    <row r="275" s="56" customFormat="true" ht="12" hidden="false" customHeight="false" outlineLevel="0" collapsed="false">
      <c r="A275" s="67"/>
      <c r="B275" s="68"/>
      <c r="C275" s="69"/>
      <c r="D275" s="64"/>
      <c r="E275" s="65"/>
      <c r="F275" s="66"/>
    </row>
    <row r="276" s="56" customFormat="true" ht="12" hidden="false" customHeight="false" outlineLevel="0" collapsed="false">
      <c r="A276" s="67"/>
      <c r="B276" s="68"/>
      <c r="C276" s="69"/>
      <c r="D276" s="64"/>
      <c r="E276" s="65"/>
      <c r="F276" s="66"/>
    </row>
    <row r="277" s="56" customFormat="true" ht="12" hidden="false" customHeight="false" outlineLevel="0" collapsed="false">
      <c r="A277" s="67"/>
      <c r="B277" s="68"/>
      <c r="C277" s="69"/>
      <c r="D277" s="64"/>
      <c r="E277" s="65"/>
      <c r="F277" s="66"/>
    </row>
    <row r="278" s="56" customFormat="true" ht="12" hidden="false" customHeight="false" outlineLevel="0" collapsed="false">
      <c r="A278" s="67"/>
      <c r="B278" s="68"/>
      <c r="C278" s="69"/>
      <c r="D278" s="64"/>
      <c r="E278" s="65"/>
      <c r="F278" s="66"/>
    </row>
    <row r="279" s="56" customFormat="true" ht="12" hidden="false" customHeight="false" outlineLevel="0" collapsed="false">
      <c r="A279" s="67"/>
      <c r="B279" s="68"/>
      <c r="C279" s="69"/>
      <c r="D279" s="64"/>
      <c r="E279" s="65"/>
      <c r="F279" s="66"/>
    </row>
    <row r="280" s="56" customFormat="true" ht="12" hidden="false" customHeight="false" outlineLevel="0" collapsed="false">
      <c r="A280" s="67"/>
      <c r="B280" s="68"/>
      <c r="C280" s="69"/>
      <c r="D280" s="64"/>
      <c r="E280" s="65"/>
      <c r="F280" s="66"/>
    </row>
    <row r="281" s="56" customFormat="true" ht="12" hidden="false" customHeight="false" outlineLevel="0" collapsed="false">
      <c r="A281" s="67"/>
      <c r="B281" s="68"/>
      <c r="C281" s="69"/>
      <c r="D281" s="64"/>
      <c r="E281" s="65"/>
      <c r="F281" s="66"/>
    </row>
    <row r="282" s="56" customFormat="true" ht="12" hidden="false" customHeight="false" outlineLevel="0" collapsed="false">
      <c r="A282" s="67"/>
      <c r="B282" s="68"/>
      <c r="C282" s="69"/>
      <c r="D282" s="64"/>
      <c r="E282" s="65"/>
      <c r="F282" s="66"/>
    </row>
    <row r="283" s="56" customFormat="true" ht="12" hidden="false" customHeight="false" outlineLevel="0" collapsed="false">
      <c r="A283" s="67"/>
      <c r="B283" s="68"/>
      <c r="C283" s="69"/>
      <c r="D283" s="64"/>
      <c r="E283" s="65"/>
      <c r="F283" s="66"/>
    </row>
    <row r="284" s="56" customFormat="true" ht="12" hidden="false" customHeight="false" outlineLevel="0" collapsed="false">
      <c r="A284" s="67"/>
      <c r="B284" s="68"/>
      <c r="C284" s="69"/>
      <c r="D284" s="64"/>
      <c r="E284" s="65"/>
      <c r="F284" s="66"/>
    </row>
    <row r="285" s="56" customFormat="true" ht="12" hidden="false" customHeight="false" outlineLevel="0" collapsed="false">
      <c r="A285" s="67"/>
      <c r="B285" s="68"/>
      <c r="C285" s="69"/>
      <c r="D285" s="64"/>
      <c r="E285" s="65"/>
      <c r="F285" s="66"/>
    </row>
    <row r="286" s="56" customFormat="true" ht="12" hidden="false" customHeight="false" outlineLevel="0" collapsed="false">
      <c r="A286" s="67"/>
      <c r="B286" s="68"/>
      <c r="C286" s="69"/>
      <c r="D286" s="64"/>
      <c r="E286" s="65"/>
      <c r="F286" s="66"/>
    </row>
    <row r="287" s="56" customFormat="true" ht="12" hidden="false" customHeight="false" outlineLevel="0" collapsed="false">
      <c r="A287" s="67"/>
      <c r="B287" s="68"/>
      <c r="C287" s="69"/>
      <c r="D287" s="64"/>
      <c r="E287" s="65"/>
      <c r="F287" s="66"/>
    </row>
    <row r="288" s="56" customFormat="true" ht="12" hidden="false" customHeight="false" outlineLevel="0" collapsed="false">
      <c r="A288" s="67"/>
      <c r="B288" s="68"/>
      <c r="C288" s="69"/>
      <c r="D288" s="64"/>
      <c r="E288" s="65"/>
      <c r="F288" s="66"/>
    </row>
    <row r="289" s="56" customFormat="true" ht="12" hidden="false" customHeight="false" outlineLevel="0" collapsed="false">
      <c r="A289" s="67"/>
      <c r="B289" s="68"/>
      <c r="C289" s="69"/>
      <c r="D289" s="64"/>
      <c r="E289" s="65"/>
      <c r="F289" s="66"/>
    </row>
    <row r="290" s="56" customFormat="true" ht="12" hidden="false" customHeight="false" outlineLevel="0" collapsed="false">
      <c r="A290" s="67"/>
      <c r="B290" s="68"/>
      <c r="C290" s="69"/>
      <c r="D290" s="64"/>
      <c r="E290" s="65"/>
      <c r="F290" s="66"/>
    </row>
    <row r="291" s="56" customFormat="true" ht="12" hidden="false" customHeight="false" outlineLevel="0" collapsed="false">
      <c r="A291" s="67"/>
      <c r="B291" s="68"/>
      <c r="C291" s="69"/>
      <c r="D291" s="64"/>
      <c r="E291" s="65"/>
      <c r="F291" s="66"/>
    </row>
    <row r="292" s="56" customFormat="true" ht="12" hidden="false" customHeight="false" outlineLevel="0" collapsed="false">
      <c r="A292" s="67"/>
      <c r="B292" s="68"/>
      <c r="C292" s="69"/>
      <c r="D292" s="64"/>
      <c r="E292" s="65"/>
      <c r="F292" s="66"/>
    </row>
    <row r="293" s="56" customFormat="true" ht="12" hidden="false" customHeight="false" outlineLevel="0" collapsed="false">
      <c r="A293" s="67"/>
      <c r="B293" s="68"/>
      <c r="C293" s="69"/>
      <c r="D293" s="64"/>
      <c r="E293" s="65"/>
      <c r="F293" s="66"/>
    </row>
    <row r="294" s="56" customFormat="true" ht="12" hidden="false" customHeight="false" outlineLevel="0" collapsed="false">
      <c r="A294" s="67"/>
      <c r="B294" s="68"/>
      <c r="C294" s="69"/>
      <c r="D294" s="64"/>
      <c r="E294" s="65"/>
      <c r="F294" s="66"/>
    </row>
    <row r="295" s="56" customFormat="true" ht="12" hidden="false" customHeight="false" outlineLevel="0" collapsed="false">
      <c r="A295" s="67"/>
      <c r="B295" s="68"/>
      <c r="C295" s="69"/>
      <c r="D295" s="64"/>
      <c r="E295" s="65"/>
      <c r="F295" s="66"/>
    </row>
    <row r="296" s="56" customFormat="true" ht="12" hidden="false" customHeight="false" outlineLevel="0" collapsed="false">
      <c r="A296" s="67"/>
      <c r="B296" s="68"/>
      <c r="C296" s="69"/>
      <c r="D296" s="64"/>
      <c r="E296" s="65"/>
      <c r="F296" s="66"/>
    </row>
    <row r="297" s="56" customFormat="true" ht="12" hidden="false" customHeight="false" outlineLevel="0" collapsed="false">
      <c r="A297" s="67"/>
      <c r="B297" s="68"/>
      <c r="C297" s="69"/>
      <c r="D297" s="64"/>
      <c r="E297" s="65"/>
      <c r="F297" s="66"/>
    </row>
    <row r="298" s="56" customFormat="true" ht="12" hidden="false" customHeight="false" outlineLevel="0" collapsed="false">
      <c r="A298" s="67"/>
      <c r="B298" s="68"/>
      <c r="C298" s="69"/>
      <c r="D298" s="64"/>
      <c r="E298" s="65"/>
      <c r="F298" s="66"/>
    </row>
    <row r="299" s="56" customFormat="true" ht="12" hidden="false" customHeight="false" outlineLevel="0" collapsed="false">
      <c r="A299" s="67"/>
      <c r="B299" s="68"/>
      <c r="C299" s="69"/>
      <c r="D299" s="64"/>
      <c r="E299" s="65"/>
      <c r="F299" s="66"/>
    </row>
    <row r="300" s="56" customFormat="true" ht="12" hidden="false" customHeight="false" outlineLevel="0" collapsed="false">
      <c r="A300" s="67"/>
      <c r="B300" s="68"/>
      <c r="C300" s="69"/>
      <c r="D300" s="64"/>
      <c r="E300" s="65"/>
      <c r="F300" s="66"/>
    </row>
    <row r="301" s="56" customFormat="true" ht="12" hidden="false" customHeight="false" outlineLevel="0" collapsed="false">
      <c r="A301" s="67"/>
      <c r="B301" s="68"/>
      <c r="C301" s="69"/>
      <c r="D301" s="64"/>
      <c r="E301" s="65"/>
      <c r="F301" s="66"/>
    </row>
    <row r="302" s="56" customFormat="true" ht="12" hidden="false" customHeight="false" outlineLevel="0" collapsed="false">
      <c r="A302" s="67"/>
      <c r="B302" s="68"/>
      <c r="C302" s="69"/>
      <c r="D302" s="64"/>
      <c r="E302" s="65"/>
      <c r="F302" s="66"/>
    </row>
    <row r="303" s="56" customFormat="true" ht="12" hidden="false" customHeight="false" outlineLevel="0" collapsed="false">
      <c r="A303" s="67"/>
      <c r="B303" s="68"/>
      <c r="C303" s="69"/>
      <c r="D303" s="64"/>
      <c r="E303" s="65"/>
      <c r="F303" s="66"/>
    </row>
    <row r="304" s="56" customFormat="true" ht="12" hidden="false" customHeight="false" outlineLevel="0" collapsed="false">
      <c r="A304" s="67"/>
      <c r="B304" s="68"/>
      <c r="C304" s="69"/>
      <c r="D304" s="64"/>
      <c r="E304" s="65"/>
      <c r="F304" s="66"/>
    </row>
    <row r="305" s="56" customFormat="true" ht="12" hidden="false" customHeight="false" outlineLevel="0" collapsed="false">
      <c r="A305" s="67"/>
      <c r="B305" s="68"/>
      <c r="C305" s="69"/>
      <c r="D305" s="64"/>
      <c r="E305" s="65"/>
      <c r="F305" s="66"/>
    </row>
    <row r="306" s="56" customFormat="true" ht="12" hidden="false" customHeight="false" outlineLevel="0" collapsed="false">
      <c r="A306" s="67"/>
      <c r="B306" s="68"/>
      <c r="C306" s="69"/>
      <c r="D306" s="64"/>
      <c r="E306" s="65"/>
      <c r="F306" s="66"/>
    </row>
    <row r="307" s="56" customFormat="true" ht="12" hidden="false" customHeight="false" outlineLevel="0" collapsed="false">
      <c r="A307" s="67"/>
      <c r="B307" s="68"/>
      <c r="C307" s="69"/>
      <c r="D307" s="64"/>
      <c r="E307" s="65"/>
      <c r="F307" s="66"/>
    </row>
    <row r="308" s="56" customFormat="true" ht="12" hidden="false" customHeight="false" outlineLevel="0" collapsed="false">
      <c r="A308" s="67"/>
      <c r="B308" s="68"/>
      <c r="C308" s="69"/>
      <c r="D308" s="64"/>
      <c r="E308" s="65"/>
      <c r="F308" s="66"/>
    </row>
    <row r="309" s="56" customFormat="true" ht="12" hidden="false" customHeight="false" outlineLevel="0" collapsed="false">
      <c r="A309" s="67"/>
      <c r="B309" s="68"/>
      <c r="C309" s="69"/>
      <c r="D309" s="64"/>
      <c r="E309" s="65"/>
      <c r="F309" s="66"/>
    </row>
    <row r="310" s="56" customFormat="true" ht="12" hidden="false" customHeight="false" outlineLevel="0" collapsed="false">
      <c r="A310" s="67"/>
      <c r="B310" s="68"/>
      <c r="C310" s="69"/>
      <c r="D310" s="64"/>
      <c r="E310" s="65"/>
      <c r="F310" s="66"/>
    </row>
    <row r="311" s="56" customFormat="true" ht="12" hidden="false" customHeight="false" outlineLevel="0" collapsed="false">
      <c r="A311" s="67"/>
      <c r="B311" s="68"/>
      <c r="C311" s="69"/>
      <c r="D311" s="64"/>
      <c r="E311" s="65"/>
      <c r="F311" s="66"/>
    </row>
    <row r="312" s="56" customFormat="true" ht="12" hidden="false" customHeight="false" outlineLevel="0" collapsed="false">
      <c r="A312" s="67"/>
      <c r="B312" s="68"/>
      <c r="C312" s="69"/>
      <c r="D312" s="64"/>
      <c r="E312" s="65"/>
      <c r="F312" s="66"/>
    </row>
    <row r="313" s="56" customFormat="true" ht="12" hidden="false" customHeight="false" outlineLevel="0" collapsed="false">
      <c r="A313" s="67"/>
      <c r="B313" s="68"/>
      <c r="C313" s="69"/>
      <c r="D313" s="64"/>
      <c r="E313" s="65"/>
      <c r="F313" s="66"/>
    </row>
    <row r="314" s="56" customFormat="true" ht="12" hidden="false" customHeight="false" outlineLevel="0" collapsed="false">
      <c r="A314" s="67"/>
      <c r="B314" s="68"/>
      <c r="C314" s="69"/>
      <c r="D314" s="64"/>
      <c r="E314" s="65"/>
      <c r="F314" s="66"/>
    </row>
    <row r="315" s="56" customFormat="true" ht="12" hidden="false" customHeight="false" outlineLevel="0" collapsed="false">
      <c r="A315" s="67"/>
      <c r="B315" s="68"/>
      <c r="C315" s="69"/>
      <c r="D315" s="64"/>
      <c r="E315" s="65"/>
      <c r="F315" s="66"/>
    </row>
    <row r="316" s="56" customFormat="true" ht="12" hidden="false" customHeight="false" outlineLevel="0" collapsed="false">
      <c r="A316" s="67"/>
      <c r="B316" s="68"/>
      <c r="C316" s="69"/>
      <c r="D316" s="64"/>
      <c r="E316" s="65"/>
      <c r="F316" s="66"/>
    </row>
    <row r="317" s="56" customFormat="true" ht="12" hidden="false" customHeight="false" outlineLevel="0" collapsed="false">
      <c r="A317" s="67"/>
      <c r="B317" s="68"/>
      <c r="C317" s="69"/>
      <c r="D317" s="64"/>
      <c r="E317" s="65"/>
      <c r="F317" s="66"/>
    </row>
    <row r="318" s="56" customFormat="true" ht="12" hidden="false" customHeight="false" outlineLevel="0" collapsed="false">
      <c r="A318" s="67"/>
      <c r="B318" s="68"/>
      <c r="C318" s="69"/>
      <c r="D318" s="64"/>
      <c r="E318" s="65"/>
      <c r="F318" s="66"/>
    </row>
    <row r="319" s="56" customFormat="true" ht="12" hidden="false" customHeight="false" outlineLevel="0" collapsed="false">
      <c r="A319" s="67"/>
      <c r="B319" s="68"/>
      <c r="C319" s="69"/>
      <c r="D319" s="64"/>
      <c r="E319" s="65"/>
      <c r="F319" s="66"/>
    </row>
    <row r="320" s="56" customFormat="true" ht="12" hidden="false" customHeight="false" outlineLevel="0" collapsed="false">
      <c r="A320" s="67"/>
      <c r="B320" s="68"/>
      <c r="C320" s="69"/>
      <c r="D320" s="64"/>
      <c r="E320" s="65"/>
      <c r="F320" s="66"/>
    </row>
    <row r="321" s="56" customFormat="true" ht="12" hidden="false" customHeight="false" outlineLevel="0" collapsed="false">
      <c r="A321" s="67"/>
      <c r="B321" s="68"/>
      <c r="C321" s="69"/>
      <c r="D321" s="64"/>
      <c r="E321" s="65"/>
      <c r="F321" s="66"/>
    </row>
    <row r="322" s="56" customFormat="true" ht="12" hidden="false" customHeight="false" outlineLevel="0" collapsed="false">
      <c r="A322" s="67"/>
      <c r="B322" s="68"/>
      <c r="C322" s="69"/>
      <c r="D322" s="64"/>
      <c r="E322" s="65"/>
      <c r="F322" s="66"/>
    </row>
    <row r="323" s="56" customFormat="true" ht="12" hidden="false" customHeight="false" outlineLevel="0" collapsed="false">
      <c r="A323" s="67"/>
      <c r="B323" s="68"/>
      <c r="C323" s="69"/>
      <c r="D323" s="64"/>
      <c r="E323" s="65"/>
      <c r="F323" s="66"/>
    </row>
    <row r="324" s="56" customFormat="true" ht="12" hidden="false" customHeight="false" outlineLevel="0" collapsed="false">
      <c r="A324" s="67"/>
      <c r="B324" s="68"/>
      <c r="C324" s="69"/>
      <c r="D324" s="64"/>
      <c r="E324" s="65"/>
      <c r="F324" s="66"/>
    </row>
    <row r="325" s="56" customFormat="true" ht="12" hidden="false" customHeight="false" outlineLevel="0" collapsed="false">
      <c r="A325" s="67"/>
      <c r="B325" s="68"/>
      <c r="C325" s="69"/>
      <c r="D325" s="64"/>
      <c r="E325" s="65"/>
      <c r="F325" s="66"/>
    </row>
    <row r="326" s="56" customFormat="true" ht="12" hidden="false" customHeight="false" outlineLevel="0" collapsed="false">
      <c r="A326" s="67"/>
      <c r="B326" s="68"/>
      <c r="C326" s="69"/>
      <c r="D326" s="64"/>
      <c r="E326" s="65"/>
      <c r="F326" s="66"/>
    </row>
    <row r="327" s="56" customFormat="true" ht="12" hidden="false" customHeight="false" outlineLevel="0" collapsed="false">
      <c r="A327" s="67"/>
      <c r="B327" s="68"/>
      <c r="C327" s="69"/>
      <c r="D327" s="64"/>
      <c r="E327" s="65"/>
      <c r="F327" s="66"/>
    </row>
    <row r="328" s="56" customFormat="true" ht="12" hidden="false" customHeight="false" outlineLevel="0" collapsed="false">
      <c r="A328" s="67"/>
      <c r="B328" s="68"/>
      <c r="C328" s="69"/>
      <c r="D328" s="64"/>
      <c r="E328" s="65"/>
      <c r="F328" s="66"/>
    </row>
    <row r="329" s="56" customFormat="true" ht="12" hidden="false" customHeight="false" outlineLevel="0" collapsed="false">
      <c r="A329" s="67"/>
      <c r="B329" s="68"/>
      <c r="C329" s="69"/>
      <c r="D329" s="64"/>
      <c r="E329" s="65"/>
      <c r="F329" s="66"/>
    </row>
    <row r="330" s="56" customFormat="true" ht="12" hidden="false" customHeight="false" outlineLevel="0" collapsed="false">
      <c r="A330" s="67"/>
      <c r="B330" s="68"/>
      <c r="C330" s="69"/>
      <c r="D330" s="64"/>
      <c r="E330" s="65"/>
      <c r="F330" s="66"/>
    </row>
    <row r="331" s="56" customFormat="true" ht="12" hidden="false" customHeight="false" outlineLevel="0" collapsed="false">
      <c r="A331" s="67"/>
      <c r="B331" s="68"/>
      <c r="C331" s="69"/>
      <c r="D331" s="64"/>
      <c r="E331" s="65"/>
      <c r="F331" s="66"/>
    </row>
    <row r="332" s="56" customFormat="true" ht="12" hidden="false" customHeight="false" outlineLevel="0" collapsed="false">
      <c r="A332" s="67"/>
      <c r="B332" s="68"/>
      <c r="C332" s="69"/>
      <c r="D332" s="64"/>
      <c r="E332" s="65"/>
      <c r="F332" s="66"/>
    </row>
    <row r="333" s="56" customFormat="true" ht="12" hidden="false" customHeight="false" outlineLevel="0" collapsed="false">
      <c r="A333" s="67"/>
      <c r="B333" s="68"/>
      <c r="C333" s="69"/>
      <c r="D333" s="64"/>
      <c r="E333" s="65"/>
      <c r="F333" s="66"/>
    </row>
    <row r="334" s="56" customFormat="true" ht="12" hidden="false" customHeight="false" outlineLevel="0" collapsed="false">
      <c r="A334" s="67"/>
      <c r="B334" s="68"/>
      <c r="C334" s="69"/>
      <c r="D334" s="64"/>
      <c r="E334" s="65"/>
      <c r="F334" s="66"/>
    </row>
    <row r="335" s="56" customFormat="true" ht="12" hidden="false" customHeight="false" outlineLevel="0" collapsed="false">
      <c r="A335" s="67"/>
      <c r="B335" s="68"/>
      <c r="C335" s="69"/>
      <c r="D335" s="64"/>
      <c r="E335" s="65"/>
      <c r="F335" s="66"/>
    </row>
    <row r="336" s="56" customFormat="true" ht="12" hidden="false" customHeight="false" outlineLevel="0" collapsed="false">
      <c r="A336" s="67"/>
      <c r="B336" s="68"/>
      <c r="C336" s="69"/>
      <c r="D336" s="64"/>
      <c r="E336" s="65"/>
      <c r="F336" s="66"/>
    </row>
    <row r="337" s="56" customFormat="true" ht="12" hidden="false" customHeight="false" outlineLevel="0" collapsed="false">
      <c r="A337" s="67"/>
      <c r="B337" s="68"/>
      <c r="C337" s="69"/>
      <c r="D337" s="64"/>
      <c r="E337" s="65"/>
      <c r="F337" s="66"/>
    </row>
    <row r="338" s="56" customFormat="true" ht="12" hidden="false" customHeight="false" outlineLevel="0" collapsed="false">
      <c r="A338" s="67"/>
      <c r="B338" s="68"/>
      <c r="C338" s="69"/>
      <c r="D338" s="64"/>
      <c r="E338" s="65"/>
      <c r="F338" s="66"/>
    </row>
    <row r="339" s="56" customFormat="true" ht="12" hidden="false" customHeight="false" outlineLevel="0" collapsed="false">
      <c r="A339" s="67"/>
      <c r="B339" s="68"/>
      <c r="C339" s="69"/>
      <c r="D339" s="64"/>
      <c r="E339" s="65"/>
      <c r="F339" s="66"/>
    </row>
    <row r="340" s="56" customFormat="true" ht="12" hidden="false" customHeight="false" outlineLevel="0" collapsed="false">
      <c r="A340" s="67"/>
      <c r="B340" s="68"/>
      <c r="C340" s="69"/>
      <c r="D340" s="64"/>
      <c r="E340" s="65"/>
      <c r="F340" s="66"/>
    </row>
    <row r="341" s="56" customFormat="true" ht="12" hidden="false" customHeight="false" outlineLevel="0" collapsed="false">
      <c r="A341" s="67"/>
      <c r="B341" s="68"/>
      <c r="C341" s="69"/>
      <c r="D341" s="64"/>
      <c r="E341" s="65"/>
      <c r="F341" s="66"/>
    </row>
    <row r="342" s="56" customFormat="true" ht="12" hidden="false" customHeight="false" outlineLevel="0" collapsed="false">
      <c r="A342" s="67"/>
      <c r="B342" s="68"/>
      <c r="C342" s="69"/>
      <c r="D342" s="64"/>
      <c r="E342" s="65"/>
      <c r="F342" s="66"/>
    </row>
    <row r="343" s="56" customFormat="true" ht="12" hidden="false" customHeight="false" outlineLevel="0" collapsed="false">
      <c r="A343" s="67"/>
      <c r="B343" s="68"/>
      <c r="C343" s="69"/>
      <c r="D343" s="64"/>
      <c r="E343" s="65"/>
      <c r="F343" s="66"/>
    </row>
    <row r="344" s="56" customFormat="true" ht="12" hidden="false" customHeight="false" outlineLevel="0" collapsed="false">
      <c r="A344" s="67"/>
      <c r="B344" s="68"/>
      <c r="C344" s="69"/>
      <c r="D344" s="64"/>
      <c r="E344" s="65"/>
      <c r="F344" s="66"/>
    </row>
    <row r="345" s="56" customFormat="true" ht="12" hidden="false" customHeight="false" outlineLevel="0" collapsed="false">
      <c r="A345" s="67"/>
      <c r="B345" s="68"/>
      <c r="C345" s="69"/>
      <c r="D345" s="64"/>
      <c r="E345" s="65"/>
      <c r="F345" s="66"/>
    </row>
    <row r="346" s="56" customFormat="true" ht="12" hidden="false" customHeight="false" outlineLevel="0" collapsed="false">
      <c r="A346" s="67"/>
      <c r="B346" s="68"/>
      <c r="C346" s="69"/>
      <c r="D346" s="64"/>
      <c r="E346" s="65"/>
      <c r="F346" s="66"/>
    </row>
    <row r="347" s="56" customFormat="true" ht="12" hidden="false" customHeight="false" outlineLevel="0" collapsed="false">
      <c r="A347" s="67"/>
      <c r="B347" s="68"/>
      <c r="C347" s="69"/>
      <c r="D347" s="64"/>
      <c r="E347" s="65"/>
      <c r="F347" s="66"/>
    </row>
    <row r="348" s="56" customFormat="true" ht="12" hidden="false" customHeight="false" outlineLevel="0" collapsed="false">
      <c r="A348" s="67"/>
      <c r="B348" s="68"/>
      <c r="C348" s="69"/>
      <c r="D348" s="64"/>
      <c r="E348" s="65"/>
      <c r="F348" s="66"/>
    </row>
    <row r="349" s="56" customFormat="true" ht="12" hidden="false" customHeight="false" outlineLevel="0" collapsed="false">
      <c r="A349" s="67"/>
      <c r="B349" s="68"/>
      <c r="C349" s="69"/>
      <c r="D349" s="64"/>
      <c r="E349" s="65"/>
      <c r="F349" s="66"/>
    </row>
    <row r="350" s="56" customFormat="true" ht="12" hidden="false" customHeight="false" outlineLevel="0" collapsed="false">
      <c r="A350" s="67"/>
      <c r="B350" s="68"/>
      <c r="C350" s="69"/>
      <c r="D350" s="64"/>
      <c r="E350" s="65"/>
      <c r="F350" s="66"/>
    </row>
    <row r="351" s="56" customFormat="true" ht="12" hidden="false" customHeight="false" outlineLevel="0" collapsed="false">
      <c r="A351" s="67"/>
      <c r="B351" s="68"/>
      <c r="C351" s="69"/>
      <c r="D351" s="64"/>
      <c r="E351" s="65"/>
      <c r="F351" s="66"/>
    </row>
    <row r="352" s="56" customFormat="true" ht="12" hidden="false" customHeight="false" outlineLevel="0" collapsed="false">
      <c r="A352" s="67"/>
      <c r="B352" s="68"/>
      <c r="C352" s="69"/>
      <c r="D352" s="64"/>
      <c r="E352" s="65"/>
      <c r="F352" s="66"/>
    </row>
    <row r="353" s="56" customFormat="true" ht="12" hidden="false" customHeight="false" outlineLevel="0" collapsed="false">
      <c r="A353" s="67"/>
      <c r="B353" s="68"/>
      <c r="C353" s="69"/>
      <c r="D353" s="64"/>
      <c r="E353" s="65"/>
      <c r="F353" s="66"/>
    </row>
    <row r="354" s="56" customFormat="true" ht="12" hidden="false" customHeight="false" outlineLevel="0" collapsed="false">
      <c r="A354" s="67"/>
      <c r="B354" s="68"/>
      <c r="C354" s="69"/>
      <c r="D354" s="64"/>
      <c r="E354" s="65"/>
      <c r="F354" s="66"/>
    </row>
    <row r="355" s="56" customFormat="true" ht="12" hidden="false" customHeight="false" outlineLevel="0" collapsed="false">
      <c r="A355" s="67"/>
      <c r="B355" s="68"/>
      <c r="C355" s="69"/>
      <c r="D355" s="64"/>
      <c r="E355" s="65"/>
      <c r="F355" s="66"/>
    </row>
    <row r="356" s="56" customFormat="true" ht="12" hidden="false" customHeight="false" outlineLevel="0" collapsed="false">
      <c r="A356" s="67"/>
      <c r="B356" s="68"/>
      <c r="C356" s="69"/>
      <c r="D356" s="64"/>
      <c r="E356" s="65"/>
      <c r="F356" s="66"/>
    </row>
    <row r="357" s="56" customFormat="true" ht="12" hidden="false" customHeight="false" outlineLevel="0" collapsed="false">
      <c r="A357" s="67"/>
      <c r="B357" s="68"/>
      <c r="C357" s="69"/>
      <c r="D357" s="64"/>
      <c r="E357" s="65"/>
      <c r="F357" s="66"/>
    </row>
    <row r="358" s="56" customFormat="true" ht="12" hidden="false" customHeight="false" outlineLevel="0" collapsed="false">
      <c r="A358" s="67"/>
      <c r="B358" s="68"/>
      <c r="C358" s="69"/>
      <c r="D358" s="64"/>
      <c r="E358" s="65"/>
      <c r="F358" s="66"/>
    </row>
    <row r="359" s="56" customFormat="true" ht="12" hidden="false" customHeight="false" outlineLevel="0" collapsed="false">
      <c r="A359" s="67"/>
      <c r="B359" s="68"/>
      <c r="C359" s="69"/>
      <c r="D359" s="64"/>
      <c r="E359" s="65"/>
      <c r="F359" s="66"/>
    </row>
    <row r="360" s="56" customFormat="true" ht="12" hidden="false" customHeight="false" outlineLevel="0" collapsed="false">
      <c r="A360" s="67"/>
      <c r="B360" s="68"/>
      <c r="C360" s="69"/>
      <c r="D360" s="64"/>
      <c r="E360" s="65"/>
      <c r="F360" s="66"/>
    </row>
    <row r="361" s="56" customFormat="true" ht="12" hidden="false" customHeight="false" outlineLevel="0" collapsed="false">
      <c r="A361" s="67"/>
      <c r="B361" s="68"/>
      <c r="C361" s="69"/>
      <c r="D361" s="64"/>
      <c r="E361" s="65"/>
      <c r="F361" s="66"/>
    </row>
    <row r="362" s="56" customFormat="true" ht="12" hidden="false" customHeight="false" outlineLevel="0" collapsed="false">
      <c r="A362" s="67"/>
      <c r="B362" s="68"/>
      <c r="C362" s="69"/>
      <c r="D362" s="64"/>
      <c r="E362" s="65"/>
      <c r="F362" s="66"/>
    </row>
    <row r="363" s="56" customFormat="true" ht="12" hidden="false" customHeight="false" outlineLevel="0" collapsed="false">
      <c r="A363" s="67"/>
      <c r="B363" s="68"/>
      <c r="C363" s="69"/>
      <c r="D363" s="64"/>
      <c r="E363" s="65"/>
      <c r="F363" s="66"/>
    </row>
    <row r="364" s="56" customFormat="true" ht="12" hidden="false" customHeight="false" outlineLevel="0" collapsed="false">
      <c r="A364" s="67"/>
      <c r="B364" s="68"/>
      <c r="C364" s="69"/>
      <c r="D364" s="64"/>
      <c r="E364" s="65"/>
      <c r="F364" s="66"/>
    </row>
    <row r="365" s="56" customFormat="true" ht="12" hidden="false" customHeight="false" outlineLevel="0" collapsed="false">
      <c r="A365" s="67"/>
      <c r="B365" s="68"/>
      <c r="C365" s="69"/>
      <c r="D365" s="64"/>
      <c r="E365" s="65"/>
      <c r="F365" s="66"/>
    </row>
    <row r="366" s="56" customFormat="true" ht="12" hidden="false" customHeight="false" outlineLevel="0" collapsed="false">
      <c r="A366" s="67"/>
      <c r="B366" s="68"/>
      <c r="C366" s="69"/>
      <c r="D366" s="64"/>
      <c r="E366" s="65"/>
      <c r="F366" s="66"/>
    </row>
    <row r="367" s="56" customFormat="true" ht="12" hidden="false" customHeight="false" outlineLevel="0" collapsed="false">
      <c r="A367" s="67"/>
      <c r="B367" s="68"/>
      <c r="C367" s="69"/>
      <c r="D367" s="64"/>
      <c r="E367" s="65"/>
      <c r="F367" s="66"/>
    </row>
    <row r="368" s="56" customFormat="true" ht="12" hidden="false" customHeight="false" outlineLevel="0" collapsed="false">
      <c r="A368" s="67"/>
      <c r="B368" s="68"/>
      <c r="C368" s="69"/>
      <c r="D368" s="64"/>
      <c r="E368" s="65"/>
      <c r="F368" s="66"/>
    </row>
    <row r="369" s="56" customFormat="true" ht="12" hidden="false" customHeight="false" outlineLevel="0" collapsed="false">
      <c r="A369" s="67"/>
      <c r="B369" s="68"/>
      <c r="C369" s="69"/>
      <c r="D369" s="64"/>
      <c r="E369" s="65"/>
      <c r="F369" s="66"/>
    </row>
    <row r="370" s="56" customFormat="true" ht="12" hidden="false" customHeight="false" outlineLevel="0" collapsed="false">
      <c r="A370" s="67"/>
      <c r="B370" s="68"/>
      <c r="C370" s="69"/>
      <c r="D370" s="64"/>
      <c r="E370" s="65"/>
      <c r="F370" s="66"/>
    </row>
    <row r="371" s="56" customFormat="true" ht="12" hidden="false" customHeight="false" outlineLevel="0" collapsed="false">
      <c r="A371" s="67"/>
      <c r="B371" s="68"/>
      <c r="C371" s="69"/>
      <c r="D371" s="64"/>
      <c r="E371" s="65"/>
      <c r="F371" s="66"/>
    </row>
    <row r="372" s="56" customFormat="true" ht="12" hidden="false" customHeight="false" outlineLevel="0" collapsed="false">
      <c r="A372" s="67"/>
      <c r="B372" s="68"/>
      <c r="C372" s="69"/>
      <c r="D372" s="64"/>
      <c r="E372" s="65"/>
      <c r="F372" s="66"/>
    </row>
    <row r="373" s="56" customFormat="true" ht="12" hidden="false" customHeight="false" outlineLevel="0" collapsed="false">
      <c r="A373" s="67"/>
      <c r="B373" s="68"/>
      <c r="C373" s="69"/>
      <c r="D373" s="64"/>
      <c r="E373" s="65"/>
      <c r="F373" s="66"/>
    </row>
    <row r="374" s="56" customFormat="true" ht="12" hidden="false" customHeight="false" outlineLevel="0" collapsed="false">
      <c r="A374" s="67"/>
      <c r="B374" s="68"/>
      <c r="C374" s="69"/>
      <c r="D374" s="64"/>
      <c r="E374" s="65"/>
      <c r="F374" s="66"/>
    </row>
    <row r="375" s="56" customFormat="true" ht="12" hidden="false" customHeight="false" outlineLevel="0" collapsed="false">
      <c r="A375" s="67"/>
      <c r="B375" s="68"/>
      <c r="C375" s="69"/>
      <c r="D375" s="64"/>
      <c r="E375" s="65"/>
      <c r="F375" s="66"/>
    </row>
    <row r="376" s="56" customFormat="true" ht="12" hidden="false" customHeight="false" outlineLevel="0" collapsed="false">
      <c r="A376" s="67"/>
      <c r="B376" s="68"/>
      <c r="C376" s="69"/>
      <c r="D376" s="64"/>
      <c r="E376" s="65"/>
      <c r="F376" s="66"/>
    </row>
    <row r="377" s="56" customFormat="true" ht="12" hidden="false" customHeight="false" outlineLevel="0" collapsed="false">
      <c r="A377" s="67"/>
      <c r="B377" s="68"/>
      <c r="C377" s="69"/>
      <c r="D377" s="64"/>
      <c r="E377" s="65"/>
      <c r="F377" s="66"/>
    </row>
    <row r="378" s="56" customFormat="true" ht="12" hidden="false" customHeight="false" outlineLevel="0" collapsed="false">
      <c r="A378" s="67"/>
      <c r="B378" s="68"/>
      <c r="C378" s="69"/>
      <c r="D378" s="64"/>
      <c r="E378" s="65"/>
      <c r="F378" s="66"/>
    </row>
    <row r="379" s="56" customFormat="true" ht="12" hidden="false" customHeight="false" outlineLevel="0" collapsed="false">
      <c r="A379" s="67"/>
      <c r="B379" s="68"/>
      <c r="C379" s="69"/>
      <c r="D379" s="64"/>
      <c r="E379" s="65"/>
      <c r="F379" s="66"/>
    </row>
    <row r="380" s="56" customFormat="true" ht="12" hidden="false" customHeight="false" outlineLevel="0" collapsed="false">
      <c r="A380" s="67"/>
      <c r="B380" s="68"/>
      <c r="C380" s="69"/>
      <c r="D380" s="64"/>
      <c r="E380" s="65"/>
      <c r="F380" s="66"/>
    </row>
    <row r="381" s="56" customFormat="true" ht="12" hidden="false" customHeight="false" outlineLevel="0" collapsed="false">
      <c r="A381" s="67"/>
      <c r="B381" s="68"/>
      <c r="C381" s="69"/>
      <c r="D381" s="64"/>
      <c r="E381" s="65"/>
      <c r="F381" s="66"/>
    </row>
    <row r="382" s="56" customFormat="true" ht="12" hidden="false" customHeight="false" outlineLevel="0" collapsed="false">
      <c r="A382" s="67"/>
      <c r="B382" s="68"/>
      <c r="C382" s="69"/>
      <c r="D382" s="64"/>
      <c r="E382" s="65"/>
      <c r="F382" s="66"/>
    </row>
    <row r="383" s="56" customFormat="true" ht="12" hidden="false" customHeight="false" outlineLevel="0" collapsed="false">
      <c r="A383" s="67"/>
      <c r="B383" s="68"/>
      <c r="C383" s="69"/>
      <c r="D383" s="64"/>
      <c r="E383" s="65"/>
      <c r="F383" s="66"/>
    </row>
    <row r="384" s="56" customFormat="true" ht="12" hidden="false" customHeight="false" outlineLevel="0" collapsed="false">
      <c r="A384" s="67"/>
      <c r="B384" s="68"/>
      <c r="C384" s="69"/>
      <c r="D384" s="64"/>
      <c r="E384" s="65"/>
      <c r="F384" s="66"/>
    </row>
    <row r="385" s="56" customFormat="true" ht="12" hidden="false" customHeight="false" outlineLevel="0" collapsed="false">
      <c r="A385" s="67"/>
      <c r="B385" s="68"/>
      <c r="C385" s="69"/>
      <c r="D385" s="64"/>
      <c r="E385" s="65"/>
      <c r="F385" s="66"/>
    </row>
    <row r="386" s="56" customFormat="true" ht="12" hidden="false" customHeight="false" outlineLevel="0" collapsed="false">
      <c r="A386" s="67"/>
      <c r="B386" s="68"/>
      <c r="C386" s="69"/>
      <c r="D386" s="64"/>
      <c r="E386" s="65"/>
      <c r="F386" s="66"/>
    </row>
    <row r="387" s="56" customFormat="true" ht="12" hidden="false" customHeight="false" outlineLevel="0" collapsed="false">
      <c r="A387" s="67"/>
      <c r="B387" s="68"/>
      <c r="C387" s="69"/>
      <c r="D387" s="64"/>
      <c r="E387" s="65"/>
      <c r="F387" s="66"/>
    </row>
    <row r="388" s="56" customFormat="true" ht="12" hidden="false" customHeight="false" outlineLevel="0" collapsed="false">
      <c r="A388" s="67"/>
      <c r="B388" s="68"/>
      <c r="C388" s="69"/>
      <c r="D388" s="64"/>
      <c r="E388" s="65"/>
      <c r="F388" s="66"/>
    </row>
    <row r="389" s="56" customFormat="true" ht="12" hidden="false" customHeight="false" outlineLevel="0" collapsed="false">
      <c r="A389" s="67"/>
      <c r="B389" s="68"/>
      <c r="C389" s="69"/>
      <c r="D389" s="64"/>
      <c r="E389" s="65"/>
      <c r="F389" s="66"/>
    </row>
    <row r="390" s="56" customFormat="true" ht="12" hidden="false" customHeight="false" outlineLevel="0" collapsed="false">
      <c r="A390" s="67"/>
      <c r="B390" s="68"/>
      <c r="C390" s="69"/>
      <c r="D390" s="64"/>
      <c r="E390" s="65"/>
      <c r="F390" s="66"/>
    </row>
    <row r="391" s="56" customFormat="true" ht="12" hidden="false" customHeight="false" outlineLevel="0" collapsed="false">
      <c r="A391" s="67"/>
      <c r="B391" s="68"/>
      <c r="C391" s="69"/>
      <c r="D391" s="64"/>
      <c r="E391" s="65"/>
      <c r="F391" s="66"/>
    </row>
    <row r="392" s="56" customFormat="true" ht="12" hidden="false" customHeight="false" outlineLevel="0" collapsed="false">
      <c r="A392" s="67"/>
      <c r="B392" s="68"/>
      <c r="C392" s="69"/>
      <c r="D392" s="64"/>
      <c r="E392" s="65"/>
      <c r="F392" s="66"/>
    </row>
    <row r="393" s="56" customFormat="true" ht="12" hidden="false" customHeight="false" outlineLevel="0" collapsed="false">
      <c r="A393" s="67"/>
      <c r="B393" s="68"/>
      <c r="C393" s="69"/>
      <c r="D393" s="64"/>
      <c r="E393" s="65"/>
      <c r="F393" s="66"/>
    </row>
    <row r="394" s="56" customFormat="true" ht="12" hidden="false" customHeight="false" outlineLevel="0" collapsed="false">
      <c r="A394" s="67"/>
      <c r="B394" s="68"/>
      <c r="C394" s="69"/>
      <c r="D394" s="64"/>
      <c r="E394" s="65"/>
      <c r="F394" s="66"/>
    </row>
    <row r="395" s="56" customFormat="true" ht="12" hidden="false" customHeight="false" outlineLevel="0" collapsed="false">
      <c r="A395" s="67"/>
      <c r="B395" s="68"/>
      <c r="C395" s="69"/>
      <c r="D395" s="64"/>
      <c r="E395" s="65"/>
      <c r="F395" s="66"/>
    </row>
    <row r="396" s="56" customFormat="true" ht="12" hidden="false" customHeight="false" outlineLevel="0" collapsed="false">
      <c r="A396" s="67"/>
      <c r="B396" s="68"/>
      <c r="C396" s="69"/>
      <c r="D396" s="64"/>
      <c r="E396" s="65"/>
      <c r="F396" s="66"/>
    </row>
    <row r="397" s="56" customFormat="true" ht="12" hidden="false" customHeight="false" outlineLevel="0" collapsed="false">
      <c r="A397" s="67"/>
      <c r="B397" s="68"/>
      <c r="C397" s="69"/>
      <c r="D397" s="64"/>
      <c r="E397" s="65"/>
      <c r="F397" s="66"/>
    </row>
    <row r="398" s="56" customFormat="true" ht="12" hidden="false" customHeight="false" outlineLevel="0" collapsed="false">
      <c r="A398" s="67"/>
      <c r="B398" s="68"/>
      <c r="C398" s="69"/>
      <c r="D398" s="64"/>
      <c r="E398" s="65"/>
      <c r="F398" s="66"/>
    </row>
    <row r="399" s="56" customFormat="true" ht="12" hidden="false" customHeight="false" outlineLevel="0" collapsed="false">
      <c r="A399" s="67"/>
      <c r="B399" s="68"/>
      <c r="C399" s="69"/>
      <c r="D399" s="64"/>
      <c r="E399" s="65"/>
      <c r="F399" s="66"/>
    </row>
    <row r="400" s="56" customFormat="true" ht="12" hidden="false" customHeight="false" outlineLevel="0" collapsed="false">
      <c r="A400" s="67"/>
      <c r="B400" s="68"/>
      <c r="C400" s="69"/>
      <c r="D400" s="64"/>
      <c r="E400" s="65"/>
      <c r="F400" s="66"/>
    </row>
    <row r="401" s="56" customFormat="true" ht="12" hidden="false" customHeight="false" outlineLevel="0" collapsed="false">
      <c r="A401" s="67"/>
      <c r="B401" s="68"/>
      <c r="C401" s="69"/>
      <c r="D401" s="64"/>
      <c r="E401" s="65"/>
      <c r="F401" s="66"/>
    </row>
    <row r="402" s="56" customFormat="true" ht="12" hidden="false" customHeight="false" outlineLevel="0" collapsed="false">
      <c r="A402" s="67"/>
      <c r="B402" s="68"/>
      <c r="C402" s="69"/>
      <c r="D402" s="64"/>
      <c r="E402" s="65"/>
      <c r="F402" s="66"/>
    </row>
    <row r="403" s="56" customFormat="true" ht="12" hidden="false" customHeight="false" outlineLevel="0" collapsed="false">
      <c r="A403" s="67"/>
      <c r="B403" s="68"/>
      <c r="C403" s="69"/>
      <c r="D403" s="64"/>
      <c r="E403" s="65"/>
      <c r="F403" s="66"/>
    </row>
    <row r="404" s="56" customFormat="true" ht="12" hidden="false" customHeight="false" outlineLevel="0" collapsed="false">
      <c r="A404" s="67"/>
      <c r="B404" s="68"/>
      <c r="C404" s="69"/>
      <c r="D404" s="64"/>
      <c r="E404" s="65"/>
      <c r="F404" s="66"/>
    </row>
    <row r="405" s="56" customFormat="true" ht="12" hidden="false" customHeight="false" outlineLevel="0" collapsed="false">
      <c r="A405" s="67"/>
      <c r="B405" s="68"/>
      <c r="C405" s="69"/>
      <c r="D405" s="64"/>
      <c r="E405" s="65"/>
      <c r="F405" s="66"/>
    </row>
    <row r="406" s="56" customFormat="true" ht="12" hidden="false" customHeight="false" outlineLevel="0" collapsed="false">
      <c r="A406" s="67"/>
      <c r="B406" s="68"/>
      <c r="C406" s="69"/>
      <c r="D406" s="64"/>
      <c r="E406" s="65"/>
      <c r="F406" s="66"/>
    </row>
    <row r="407" s="56" customFormat="true" ht="12" hidden="false" customHeight="false" outlineLevel="0" collapsed="false">
      <c r="A407" s="67"/>
      <c r="B407" s="68"/>
      <c r="C407" s="69"/>
      <c r="D407" s="64"/>
      <c r="E407" s="65"/>
      <c r="F407" s="66"/>
    </row>
    <row r="408" s="56" customFormat="true" ht="12" hidden="false" customHeight="false" outlineLevel="0" collapsed="false">
      <c r="A408" s="67"/>
      <c r="B408" s="68"/>
      <c r="C408" s="69"/>
      <c r="D408" s="64"/>
      <c r="E408" s="65"/>
      <c r="F408" s="66"/>
    </row>
    <row r="409" s="56" customFormat="true" ht="12" hidden="false" customHeight="false" outlineLevel="0" collapsed="false">
      <c r="A409" s="67"/>
      <c r="B409" s="68"/>
      <c r="C409" s="69"/>
      <c r="D409" s="64"/>
      <c r="E409" s="65"/>
      <c r="F409" s="66"/>
    </row>
    <row r="410" s="56" customFormat="true" ht="12" hidden="false" customHeight="false" outlineLevel="0" collapsed="false">
      <c r="A410" s="67"/>
      <c r="B410" s="68"/>
      <c r="C410" s="69"/>
      <c r="D410" s="64"/>
      <c r="E410" s="65"/>
      <c r="F410" s="66"/>
    </row>
    <row r="411" s="56" customFormat="true" ht="12" hidden="false" customHeight="false" outlineLevel="0" collapsed="false">
      <c r="A411" s="67"/>
      <c r="B411" s="68"/>
      <c r="C411" s="69"/>
      <c r="D411" s="64"/>
      <c r="E411" s="65"/>
      <c r="F411" s="66"/>
    </row>
    <row r="412" s="56" customFormat="true" ht="12" hidden="false" customHeight="false" outlineLevel="0" collapsed="false">
      <c r="A412" s="67"/>
      <c r="B412" s="68"/>
      <c r="C412" s="69"/>
      <c r="D412" s="64"/>
      <c r="E412" s="65"/>
      <c r="F412" s="66"/>
    </row>
    <row r="413" s="56" customFormat="true" ht="12" hidden="false" customHeight="false" outlineLevel="0" collapsed="false">
      <c r="A413" s="67"/>
      <c r="B413" s="68"/>
      <c r="C413" s="69"/>
      <c r="D413" s="64"/>
      <c r="E413" s="65"/>
      <c r="F413" s="66"/>
    </row>
    <row r="414" s="56" customFormat="true" ht="12" hidden="false" customHeight="false" outlineLevel="0" collapsed="false">
      <c r="A414" s="67"/>
      <c r="B414" s="68"/>
      <c r="C414" s="69"/>
      <c r="D414" s="64"/>
      <c r="E414" s="65"/>
      <c r="F414" s="66"/>
    </row>
    <row r="415" s="56" customFormat="true" ht="12" hidden="false" customHeight="false" outlineLevel="0" collapsed="false">
      <c r="A415" s="67"/>
      <c r="B415" s="68"/>
      <c r="C415" s="69"/>
      <c r="D415" s="64"/>
      <c r="E415" s="65"/>
      <c r="F415" s="66"/>
    </row>
    <row r="416" s="56" customFormat="true" ht="12" hidden="false" customHeight="false" outlineLevel="0" collapsed="false">
      <c r="A416" s="67"/>
      <c r="B416" s="68"/>
      <c r="C416" s="69"/>
      <c r="D416" s="64"/>
      <c r="E416" s="65"/>
      <c r="F416" s="66"/>
    </row>
    <row r="417" s="56" customFormat="true" ht="12" hidden="false" customHeight="false" outlineLevel="0" collapsed="false">
      <c r="A417" s="67"/>
      <c r="B417" s="68"/>
      <c r="C417" s="69"/>
      <c r="D417" s="64"/>
      <c r="E417" s="65"/>
      <c r="F417" s="66"/>
    </row>
    <row r="418" s="56" customFormat="true" ht="12" hidden="false" customHeight="false" outlineLevel="0" collapsed="false">
      <c r="A418" s="67"/>
      <c r="B418" s="68"/>
      <c r="C418" s="69"/>
      <c r="D418" s="64"/>
      <c r="E418" s="65"/>
      <c r="F418" s="66"/>
    </row>
    <row r="419" s="56" customFormat="true" ht="12" hidden="false" customHeight="false" outlineLevel="0" collapsed="false">
      <c r="A419" s="67"/>
      <c r="B419" s="68"/>
      <c r="C419" s="69"/>
      <c r="D419" s="64"/>
      <c r="E419" s="65"/>
      <c r="F419" s="66"/>
    </row>
    <row r="420" s="56" customFormat="true" ht="12" hidden="false" customHeight="false" outlineLevel="0" collapsed="false">
      <c r="A420" s="67"/>
      <c r="B420" s="68"/>
      <c r="C420" s="69"/>
      <c r="D420" s="64"/>
      <c r="E420" s="65"/>
      <c r="F420" s="66"/>
    </row>
    <row r="421" s="56" customFormat="true" ht="12" hidden="false" customHeight="false" outlineLevel="0" collapsed="false">
      <c r="A421" s="67"/>
      <c r="B421" s="68"/>
      <c r="C421" s="69"/>
      <c r="D421" s="64"/>
      <c r="E421" s="65"/>
      <c r="F421" s="66"/>
    </row>
    <row r="422" s="56" customFormat="true" ht="12" hidden="false" customHeight="false" outlineLevel="0" collapsed="false">
      <c r="A422" s="67"/>
      <c r="B422" s="68"/>
      <c r="C422" s="69"/>
      <c r="D422" s="64"/>
      <c r="E422" s="65"/>
      <c r="F422" s="66"/>
    </row>
    <row r="423" s="56" customFormat="true" ht="12" hidden="false" customHeight="false" outlineLevel="0" collapsed="false">
      <c r="A423" s="67"/>
      <c r="B423" s="68"/>
      <c r="C423" s="69"/>
      <c r="D423" s="64"/>
      <c r="E423" s="65"/>
      <c r="F423" s="66"/>
    </row>
    <row r="424" s="56" customFormat="true" ht="12" hidden="false" customHeight="false" outlineLevel="0" collapsed="false">
      <c r="A424" s="67"/>
      <c r="B424" s="68"/>
      <c r="C424" s="69"/>
      <c r="D424" s="64"/>
      <c r="E424" s="65"/>
      <c r="F424" s="66"/>
    </row>
    <row r="425" s="56" customFormat="true" ht="12" hidden="false" customHeight="false" outlineLevel="0" collapsed="false">
      <c r="A425" s="67"/>
      <c r="B425" s="68"/>
      <c r="C425" s="69"/>
      <c r="D425" s="64"/>
      <c r="E425" s="65"/>
      <c r="F425" s="66"/>
    </row>
    <row r="426" s="56" customFormat="true" ht="12" hidden="false" customHeight="false" outlineLevel="0" collapsed="false">
      <c r="A426" s="67"/>
      <c r="B426" s="68"/>
      <c r="C426" s="69"/>
      <c r="D426" s="64"/>
      <c r="E426" s="65"/>
      <c r="F426" s="66"/>
    </row>
    <row r="427" s="56" customFormat="true" ht="12" hidden="false" customHeight="false" outlineLevel="0" collapsed="false">
      <c r="A427" s="67"/>
      <c r="B427" s="68"/>
      <c r="C427" s="69"/>
      <c r="D427" s="64"/>
      <c r="E427" s="65"/>
      <c r="F427" s="66"/>
    </row>
    <row r="428" s="56" customFormat="true" ht="12" hidden="false" customHeight="false" outlineLevel="0" collapsed="false">
      <c r="A428" s="67"/>
      <c r="B428" s="68"/>
      <c r="C428" s="69"/>
      <c r="D428" s="64"/>
      <c r="E428" s="65"/>
      <c r="F428" s="66"/>
    </row>
    <row r="429" s="56" customFormat="true" ht="12" hidden="false" customHeight="false" outlineLevel="0" collapsed="false">
      <c r="A429" s="67"/>
      <c r="B429" s="68"/>
      <c r="C429" s="69"/>
      <c r="D429" s="64"/>
      <c r="E429" s="65"/>
      <c r="F429" s="66"/>
    </row>
    <row r="430" s="56" customFormat="true" ht="12" hidden="false" customHeight="false" outlineLevel="0" collapsed="false">
      <c r="A430" s="67"/>
      <c r="B430" s="68"/>
      <c r="C430" s="69"/>
      <c r="D430" s="64"/>
      <c r="E430" s="65"/>
      <c r="F430" s="66"/>
    </row>
    <row r="431" s="56" customFormat="true" ht="12" hidden="false" customHeight="false" outlineLevel="0" collapsed="false">
      <c r="A431" s="67"/>
      <c r="B431" s="68"/>
      <c r="C431" s="69"/>
      <c r="D431" s="64"/>
      <c r="E431" s="65"/>
      <c r="F431" s="66"/>
    </row>
    <row r="432" s="56" customFormat="true" ht="12" hidden="false" customHeight="false" outlineLevel="0" collapsed="false">
      <c r="A432" s="67"/>
      <c r="B432" s="68"/>
      <c r="C432" s="69"/>
      <c r="D432" s="64"/>
      <c r="E432" s="65"/>
      <c r="F432" s="66"/>
    </row>
    <row r="433" s="56" customFormat="true" ht="12" hidden="false" customHeight="false" outlineLevel="0" collapsed="false">
      <c r="A433" s="67"/>
      <c r="B433" s="68"/>
      <c r="C433" s="69"/>
      <c r="D433" s="64"/>
      <c r="E433" s="65"/>
      <c r="F433" s="66"/>
    </row>
    <row r="434" s="56" customFormat="true" ht="12" hidden="false" customHeight="false" outlineLevel="0" collapsed="false">
      <c r="A434" s="67"/>
      <c r="B434" s="68"/>
      <c r="C434" s="69"/>
      <c r="D434" s="64"/>
      <c r="E434" s="65"/>
      <c r="F434" s="66"/>
    </row>
    <row r="435" s="56" customFormat="true" ht="12" hidden="false" customHeight="false" outlineLevel="0" collapsed="false">
      <c r="A435" s="67"/>
      <c r="B435" s="68"/>
      <c r="C435" s="69"/>
      <c r="D435" s="64"/>
      <c r="E435" s="65"/>
      <c r="F435" s="66"/>
    </row>
    <row r="436" s="56" customFormat="true" ht="12" hidden="false" customHeight="false" outlineLevel="0" collapsed="false">
      <c r="A436" s="67"/>
      <c r="B436" s="68"/>
      <c r="C436" s="69"/>
      <c r="D436" s="64"/>
      <c r="E436" s="65"/>
      <c r="F436" s="66"/>
    </row>
    <row r="437" s="56" customFormat="true" ht="12" hidden="false" customHeight="false" outlineLevel="0" collapsed="false">
      <c r="A437" s="67"/>
      <c r="B437" s="68"/>
      <c r="C437" s="69"/>
      <c r="D437" s="64"/>
      <c r="E437" s="65"/>
      <c r="F437" s="66"/>
    </row>
    <row r="438" s="56" customFormat="true" ht="12" hidden="false" customHeight="false" outlineLevel="0" collapsed="false">
      <c r="A438" s="67"/>
      <c r="B438" s="68"/>
      <c r="C438" s="69"/>
      <c r="D438" s="64"/>
      <c r="E438" s="65"/>
      <c r="F438" s="66"/>
    </row>
    <row r="439" s="56" customFormat="true" ht="12" hidden="false" customHeight="false" outlineLevel="0" collapsed="false">
      <c r="A439" s="67"/>
      <c r="B439" s="68"/>
      <c r="C439" s="69"/>
      <c r="D439" s="64"/>
      <c r="E439" s="65"/>
      <c r="F439" s="66"/>
    </row>
    <row r="440" s="56" customFormat="true" ht="12" hidden="false" customHeight="false" outlineLevel="0" collapsed="false">
      <c r="A440" s="67"/>
      <c r="B440" s="68"/>
      <c r="C440" s="69"/>
      <c r="D440" s="64"/>
      <c r="E440" s="65"/>
      <c r="F440" s="66"/>
    </row>
    <row r="441" s="56" customFormat="true" ht="12" hidden="false" customHeight="false" outlineLevel="0" collapsed="false">
      <c r="A441" s="67"/>
      <c r="B441" s="68"/>
      <c r="C441" s="69"/>
      <c r="D441" s="64"/>
      <c r="E441" s="65"/>
      <c r="F441" s="66"/>
    </row>
    <row r="442" s="56" customFormat="true" ht="12" hidden="false" customHeight="false" outlineLevel="0" collapsed="false">
      <c r="A442" s="67"/>
      <c r="B442" s="68"/>
      <c r="C442" s="69"/>
      <c r="D442" s="64"/>
      <c r="E442" s="65"/>
      <c r="F442" s="66"/>
    </row>
    <row r="443" s="56" customFormat="true" ht="12" hidden="false" customHeight="false" outlineLevel="0" collapsed="false">
      <c r="A443" s="67"/>
      <c r="B443" s="68"/>
      <c r="C443" s="69"/>
      <c r="D443" s="64"/>
      <c r="E443" s="65"/>
      <c r="F443" s="66"/>
    </row>
    <row r="444" s="56" customFormat="true" ht="12" hidden="false" customHeight="false" outlineLevel="0" collapsed="false">
      <c r="A444" s="67"/>
      <c r="B444" s="68"/>
      <c r="C444" s="69"/>
      <c r="D444" s="64"/>
      <c r="E444" s="65"/>
      <c r="F444" s="66"/>
    </row>
    <row r="445" s="56" customFormat="true" ht="12" hidden="false" customHeight="false" outlineLevel="0" collapsed="false">
      <c r="A445" s="67"/>
      <c r="B445" s="68"/>
      <c r="C445" s="69"/>
      <c r="D445" s="64"/>
      <c r="E445" s="65"/>
      <c r="F445" s="66"/>
    </row>
    <row r="446" s="56" customFormat="true" ht="12" hidden="false" customHeight="false" outlineLevel="0" collapsed="false">
      <c r="A446" s="67"/>
      <c r="B446" s="68"/>
      <c r="C446" s="69"/>
      <c r="D446" s="64"/>
      <c r="E446" s="65"/>
      <c r="F446" s="66"/>
    </row>
    <row r="447" s="56" customFormat="true" ht="12" hidden="false" customHeight="false" outlineLevel="0" collapsed="false">
      <c r="A447" s="67"/>
      <c r="B447" s="68"/>
      <c r="C447" s="69"/>
      <c r="D447" s="64"/>
      <c r="E447" s="65"/>
      <c r="F447" s="66"/>
    </row>
    <row r="448" s="56" customFormat="true" ht="12" hidden="false" customHeight="false" outlineLevel="0" collapsed="false">
      <c r="A448" s="67"/>
      <c r="B448" s="68"/>
      <c r="C448" s="69"/>
      <c r="D448" s="64"/>
      <c r="E448" s="65"/>
      <c r="F448" s="66"/>
    </row>
    <row r="449" s="56" customFormat="true" ht="12" hidden="false" customHeight="false" outlineLevel="0" collapsed="false">
      <c r="A449" s="67"/>
      <c r="B449" s="68"/>
      <c r="C449" s="69"/>
      <c r="D449" s="64"/>
      <c r="E449" s="65"/>
      <c r="F449" s="66"/>
    </row>
    <row r="450" s="56" customFormat="true" ht="12" hidden="false" customHeight="false" outlineLevel="0" collapsed="false">
      <c r="A450" s="67"/>
      <c r="B450" s="68"/>
      <c r="C450" s="69"/>
      <c r="D450" s="64"/>
      <c r="E450" s="65"/>
      <c r="F450" s="66"/>
    </row>
    <row r="451" s="56" customFormat="true" ht="12" hidden="false" customHeight="false" outlineLevel="0" collapsed="false">
      <c r="A451" s="67"/>
      <c r="B451" s="68"/>
      <c r="C451" s="69"/>
      <c r="D451" s="64"/>
      <c r="E451" s="65"/>
      <c r="F451" s="66"/>
    </row>
    <row r="452" s="56" customFormat="true" ht="12" hidden="false" customHeight="false" outlineLevel="0" collapsed="false">
      <c r="A452" s="67"/>
      <c r="B452" s="68"/>
      <c r="C452" s="69"/>
      <c r="D452" s="64"/>
      <c r="E452" s="65"/>
      <c r="F452" s="66"/>
    </row>
    <row r="453" s="56" customFormat="true" ht="12" hidden="false" customHeight="false" outlineLevel="0" collapsed="false">
      <c r="A453" s="67"/>
      <c r="B453" s="68"/>
      <c r="C453" s="69"/>
      <c r="D453" s="64"/>
      <c r="E453" s="65"/>
      <c r="F453" s="66"/>
    </row>
    <row r="454" s="56" customFormat="true" ht="12" hidden="false" customHeight="false" outlineLevel="0" collapsed="false">
      <c r="A454" s="67"/>
      <c r="B454" s="68"/>
      <c r="C454" s="69"/>
      <c r="D454" s="64"/>
      <c r="E454" s="65"/>
      <c r="F454" s="66"/>
    </row>
    <row r="455" s="56" customFormat="true" ht="12" hidden="false" customHeight="false" outlineLevel="0" collapsed="false">
      <c r="A455" s="67"/>
      <c r="B455" s="68"/>
      <c r="C455" s="69"/>
      <c r="D455" s="64"/>
      <c r="E455" s="65"/>
      <c r="F455" s="66"/>
    </row>
    <row r="456" s="56" customFormat="true" ht="12" hidden="false" customHeight="false" outlineLevel="0" collapsed="false">
      <c r="A456" s="67"/>
      <c r="B456" s="68"/>
      <c r="C456" s="69"/>
      <c r="D456" s="64"/>
      <c r="E456" s="65"/>
      <c r="F456" s="66"/>
    </row>
    <row r="457" s="56" customFormat="true" ht="12" hidden="false" customHeight="false" outlineLevel="0" collapsed="false">
      <c r="A457" s="67"/>
      <c r="B457" s="68"/>
      <c r="C457" s="69"/>
      <c r="D457" s="64"/>
      <c r="E457" s="65"/>
      <c r="F457" s="66"/>
    </row>
    <row r="458" s="56" customFormat="true" ht="12" hidden="false" customHeight="false" outlineLevel="0" collapsed="false">
      <c r="A458" s="67"/>
      <c r="B458" s="68"/>
      <c r="C458" s="69"/>
      <c r="D458" s="64"/>
      <c r="E458" s="65"/>
      <c r="F458" s="66"/>
    </row>
    <row r="459" s="56" customFormat="true" ht="12" hidden="false" customHeight="false" outlineLevel="0" collapsed="false">
      <c r="A459" s="67"/>
      <c r="B459" s="68"/>
      <c r="C459" s="69"/>
      <c r="D459" s="64"/>
      <c r="E459" s="65"/>
      <c r="F459" s="66"/>
    </row>
    <row r="460" s="56" customFormat="true" ht="12" hidden="false" customHeight="false" outlineLevel="0" collapsed="false">
      <c r="A460" s="67"/>
      <c r="B460" s="68"/>
      <c r="C460" s="69"/>
      <c r="D460" s="64"/>
      <c r="E460" s="65"/>
      <c r="F460" s="66"/>
    </row>
    <row r="461" s="56" customFormat="true" ht="12" hidden="false" customHeight="false" outlineLevel="0" collapsed="false">
      <c r="A461" s="67"/>
      <c r="B461" s="68"/>
      <c r="C461" s="69"/>
      <c r="D461" s="64"/>
      <c r="E461" s="65"/>
      <c r="F461" s="66"/>
    </row>
    <row r="462" s="56" customFormat="true" ht="12" hidden="false" customHeight="false" outlineLevel="0" collapsed="false">
      <c r="A462" s="67"/>
      <c r="B462" s="68"/>
      <c r="C462" s="69"/>
      <c r="D462" s="64"/>
      <c r="E462" s="65"/>
      <c r="F462" s="66"/>
    </row>
    <row r="463" s="56" customFormat="true" ht="12" hidden="false" customHeight="false" outlineLevel="0" collapsed="false">
      <c r="A463" s="67"/>
      <c r="B463" s="68"/>
      <c r="C463" s="69"/>
      <c r="D463" s="64"/>
      <c r="E463" s="65"/>
      <c r="F463" s="66"/>
    </row>
    <row r="464" s="56" customFormat="true" ht="12" hidden="false" customHeight="false" outlineLevel="0" collapsed="false">
      <c r="A464" s="67"/>
      <c r="B464" s="68"/>
      <c r="C464" s="69"/>
      <c r="D464" s="64"/>
      <c r="E464" s="65"/>
      <c r="F464" s="66"/>
    </row>
    <row r="465" s="56" customFormat="true" ht="12" hidden="false" customHeight="false" outlineLevel="0" collapsed="false">
      <c r="A465" s="67"/>
      <c r="B465" s="68"/>
      <c r="C465" s="69"/>
      <c r="D465" s="64"/>
      <c r="E465" s="65"/>
      <c r="F465" s="66"/>
    </row>
    <row r="466" s="56" customFormat="true" ht="12" hidden="false" customHeight="false" outlineLevel="0" collapsed="false">
      <c r="A466" s="67"/>
      <c r="B466" s="68"/>
      <c r="C466" s="69"/>
      <c r="D466" s="64"/>
      <c r="E466" s="65"/>
      <c r="F466" s="66"/>
    </row>
    <row r="467" s="56" customFormat="true" ht="12" hidden="false" customHeight="false" outlineLevel="0" collapsed="false">
      <c r="A467" s="67"/>
      <c r="B467" s="68"/>
      <c r="C467" s="69"/>
      <c r="D467" s="64"/>
      <c r="E467" s="65"/>
      <c r="F467" s="66"/>
    </row>
    <row r="468" s="56" customFormat="true" ht="12" hidden="false" customHeight="false" outlineLevel="0" collapsed="false">
      <c r="A468" s="67"/>
      <c r="B468" s="68"/>
      <c r="C468" s="69"/>
      <c r="D468" s="64"/>
      <c r="E468" s="65"/>
      <c r="F468" s="66"/>
    </row>
    <row r="469" s="56" customFormat="true" ht="12" hidden="false" customHeight="false" outlineLevel="0" collapsed="false">
      <c r="A469" s="67"/>
      <c r="B469" s="68"/>
      <c r="C469" s="69"/>
      <c r="D469" s="64"/>
      <c r="E469" s="65"/>
      <c r="F469" s="66"/>
    </row>
    <row r="470" s="56" customFormat="true" ht="12" hidden="false" customHeight="false" outlineLevel="0" collapsed="false">
      <c r="A470" s="67"/>
      <c r="B470" s="68"/>
      <c r="C470" s="69"/>
      <c r="D470" s="64"/>
      <c r="E470" s="65"/>
      <c r="F470" s="66"/>
    </row>
    <row r="471" s="56" customFormat="true" ht="12" hidden="false" customHeight="false" outlineLevel="0" collapsed="false">
      <c r="A471" s="67"/>
      <c r="B471" s="68"/>
      <c r="C471" s="69"/>
      <c r="D471" s="64"/>
      <c r="E471" s="65"/>
      <c r="F471" s="66"/>
    </row>
    <row r="472" s="56" customFormat="true" ht="12" hidden="false" customHeight="false" outlineLevel="0" collapsed="false">
      <c r="A472" s="67"/>
      <c r="B472" s="68"/>
      <c r="C472" s="69"/>
      <c r="D472" s="64"/>
      <c r="E472" s="65"/>
      <c r="F472" s="66"/>
    </row>
    <row r="473" s="56" customFormat="true" ht="12" hidden="false" customHeight="false" outlineLevel="0" collapsed="false">
      <c r="A473" s="67"/>
      <c r="B473" s="68"/>
      <c r="C473" s="69"/>
      <c r="D473" s="64"/>
      <c r="E473" s="65"/>
      <c r="F473" s="66"/>
    </row>
    <row r="474" s="56" customFormat="true" ht="12" hidden="false" customHeight="false" outlineLevel="0" collapsed="false">
      <c r="A474" s="67"/>
      <c r="B474" s="68"/>
      <c r="C474" s="69"/>
      <c r="D474" s="64"/>
      <c r="E474" s="65"/>
      <c r="F474" s="66"/>
    </row>
    <row r="475" s="56" customFormat="true" ht="12" hidden="false" customHeight="false" outlineLevel="0" collapsed="false">
      <c r="A475" s="67"/>
      <c r="B475" s="68"/>
      <c r="C475" s="69"/>
      <c r="D475" s="64"/>
      <c r="E475" s="65"/>
      <c r="F475" s="66"/>
    </row>
    <row r="476" s="56" customFormat="true" ht="12" hidden="false" customHeight="false" outlineLevel="0" collapsed="false">
      <c r="A476" s="67"/>
      <c r="B476" s="68"/>
      <c r="C476" s="69"/>
      <c r="D476" s="64"/>
      <c r="E476" s="65"/>
      <c r="F476" s="66"/>
    </row>
    <row r="477" s="56" customFormat="true" ht="12" hidden="false" customHeight="false" outlineLevel="0" collapsed="false">
      <c r="A477" s="67"/>
      <c r="B477" s="68"/>
      <c r="C477" s="69"/>
      <c r="D477" s="64"/>
      <c r="E477" s="65"/>
      <c r="F477" s="66"/>
    </row>
    <row r="478" s="56" customFormat="true" ht="12" hidden="false" customHeight="false" outlineLevel="0" collapsed="false">
      <c r="A478" s="67"/>
      <c r="B478" s="68"/>
      <c r="C478" s="69"/>
      <c r="D478" s="64"/>
      <c r="E478" s="65"/>
      <c r="F478" s="66"/>
    </row>
    <row r="479" s="56" customFormat="true" ht="12" hidden="false" customHeight="false" outlineLevel="0" collapsed="false">
      <c r="A479" s="67"/>
      <c r="B479" s="68"/>
      <c r="C479" s="69"/>
      <c r="D479" s="64"/>
      <c r="E479" s="65"/>
      <c r="F479" s="66"/>
    </row>
    <row r="480" s="56" customFormat="true" ht="12" hidden="false" customHeight="false" outlineLevel="0" collapsed="false">
      <c r="A480" s="67"/>
      <c r="B480" s="68"/>
      <c r="C480" s="69"/>
      <c r="D480" s="64"/>
      <c r="E480" s="65"/>
      <c r="F480" s="66"/>
    </row>
    <row r="481" s="56" customFormat="true" ht="12" hidden="false" customHeight="false" outlineLevel="0" collapsed="false">
      <c r="A481" s="67"/>
      <c r="B481" s="68"/>
      <c r="C481" s="69"/>
      <c r="D481" s="64"/>
      <c r="E481" s="65"/>
      <c r="F481" s="66"/>
    </row>
    <row r="482" s="56" customFormat="true" ht="12" hidden="false" customHeight="false" outlineLevel="0" collapsed="false">
      <c r="A482" s="67"/>
      <c r="B482" s="68"/>
      <c r="C482" s="69"/>
      <c r="D482" s="64"/>
      <c r="E482" s="65"/>
      <c r="F482" s="66"/>
    </row>
    <row r="483" s="56" customFormat="true" ht="12" hidden="false" customHeight="false" outlineLevel="0" collapsed="false">
      <c r="A483" s="67"/>
      <c r="B483" s="68"/>
      <c r="C483" s="69"/>
      <c r="D483" s="64"/>
      <c r="E483" s="65"/>
      <c r="F483" s="66"/>
    </row>
    <row r="484" s="56" customFormat="true" ht="12" hidden="false" customHeight="false" outlineLevel="0" collapsed="false">
      <c r="A484" s="67"/>
      <c r="B484" s="68"/>
      <c r="C484" s="69"/>
      <c r="D484" s="64"/>
      <c r="E484" s="65"/>
      <c r="F484" s="66"/>
    </row>
    <row r="485" s="56" customFormat="true" ht="12" hidden="false" customHeight="false" outlineLevel="0" collapsed="false">
      <c r="A485" s="67"/>
      <c r="B485" s="68"/>
      <c r="C485" s="69"/>
      <c r="D485" s="64"/>
      <c r="E485" s="65"/>
      <c r="F485" s="66"/>
    </row>
    <row r="486" s="56" customFormat="true" ht="12" hidden="false" customHeight="false" outlineLevel="0" collapsed="false">
      <c r="A486" s="67"/>
      <c r="B486" s="68"/>
      <c r="C486" s="69"/>
      <c r="D486" s="64"/>
      <c r="E486" s="65"/>
      <c r="F486" s="66"/>
    </row>
    <row r="487" s="56" customFormat="true" ht="12" hidden="false" customHeight="false" outlineLevel="0" collapsed="false">
      <c r="A487" s="67"/>
      <c r="B487" s="68"/>
      <c r="C487" s="69"/>
      <c r="D487" s="64"/>
      <c r="E487" s="65"/>
      <c r="F487" s="66"/>
    </row>
    <row r="488" s="56" customFormat="true" ht="12" hidden="false" customHeight="false" outlineLevel="0" collapsed="false">
      <c r="A488" s="67"/>
      <c r="B488" s="68"/>
      <c r="C488" s="69"/>
      <c r="D488" s="64"/>
      <c r="E488" s="65"/>
      <c r="F488" s="66"/>
    </row>
    <row r="489" s="56" customFormat="true" ht="12" hidden="false" customHeight="false" outlineLevel="0" collapsed="false">
      <c r="A489" s="67"/>
      <c r="B489" s="68"/>
      <c r="C489" s="69"/>
      <c r="D489" s="64"/>
      <c r="E489" s="65"/>
      <c r="F489" s="66"/>
    </row>
    <row r="490" s="56" customFormat="true" ht="12" hidden="false" customHeight="false" outlineLevel="0" collapsed="false">
      <c r="A490" s="67"/>
      <c r="B490" s="68"/>
      <c r="C490" s="69"/>
      <c r="D490" s="64"/>
      <c r="E490" s="65"/>
      <c r="F490" s="66"/>
    </row>
    <row r="491" s="56" customFormat="true" ht="12" hidden="false" customHeight="false" outlineLevel="0" collapsed="false">
      <c r="A491" s="67"/>
      <c r="B491" s="68"/>
      <c r="C491" s="69"/>
      <c r="D491" s="64"/>
      <c r="E491" s="65"/>
      <c r="F491" s="66"/>
    </row>
    <row r="492" s="56" customFormat="true" ht="12" hidden="false" customHeight="false" outlineLevel="0" collapsed="false">
      <c r="A492" s="67"/>
      <c r="B492" s="68"/>
      <c r="C492" s="69"/>
      <c r="D492" s="64"/>
      <c r="E492" s="65"/>
      <c r="F492" s="66"/>
    </row>
    <row r="493" s="56" customFormat="true" ht="12" hidden="false" customHeight="false" outlineLevel="0" collapsed="false">
      <c r="A493" s="67"/>
      <c r="B493" s="68"/>
      <c r="C493" s="69"/>
      <c r="D493" s="64"/>
      <c r="E493" s="65"/>
      <c r="F493" s="66"/>
    </row>
    <row r="494" s="56" customFormat="true" ht="12" hidden="false" customHeight="false" outlineLevel="0" collapsed="false">
      <c r="A494" s="67"/>
      <c r="B494" s="68"/>
      <c r="C494" s="69"/>
      <c r="D494" s="64"/>
      <c r="E494" s="65"/>
      <c r="F494" s="66"/>
    </row>
    <row r="495" s="56" customFormat="true" ht="12" hidden="false" customHeight="false" outlineLevel="0" collapsed="false">
      <c r="A495" s="67"/>
      <c r="B495" s="68"/>
      <c r="C495" s="69"/>
      <c r="D495" s="64"/>
      <c r="E495" s="65"/>
      <c r="F495" s="66"/>
    </row>
    <row r="496" s="56" customFormat="true" ht="12" hidden="false" customHeight="false" outlineLevel="0" collapsed="false">
      <c r="A496" s="67"/>
      <c r="B496" s="68"/>
      <c r="C496" s="69"/>
      <c r="D496" s="64"/>
      <c r="E496" s="65"/>
      <c r="F496" s="66"/>
    </row>
    <row r="497" s="56" customFormat="true" ht="12" hidden="false" customHeight="false" outlineLevel="0" collapsed="false">
      <c r="A497" s="67"/>
      <c r="B497" s="68"/>
      <c r="C497" s="69"/>
      <c r="D497" s="64"/>
      <c r="E497" s="65"/>
      <c r="F497" s="66"/>
    </row>
    <row r="498" s="56" customFormat="true" ht="12" hidden="false" customHeight="false" outlineLevel="0" collapsed="false">
      <c r="A498" s="67"/>
      <c r="B498" s="68"/>
      <c r="C498" s="69"/>
      <c r="D498" s="64"/>
      <c r="E498" s="65"/>
      <c r="F498" s="66"/>
    </row>
    <row r="499" s="56" customFormat="true" ht="12" hidden="false" customHeight="false" outlineLevel="0" collapsed="false">
      <c r="A499" s="67"/>
      <c r="B499" s="68"/>
      <c r="C499" s="69"/>
      <c r="D499" s="64"/>
      <c r="E499" s="65"/>
      <c r="F499" s="66"/>
    </row>
    <row r="500" s="56" customFormat="true" ht="12" hidden="false" customHeight="false" outlineLevel="0" collapsed="false">
      <c r="A500" s="67"/>
      <c r="B500" s="68"/>
      <c r="C500" s="69"/>
      <c r="D500" s="64"/>
      <c r="E500" s="65"/>
      <c r="F500" s="66"/>
    </row>
    <row r="501" s="56" customFormat="true" ht="12" hidden="false" customHeight="false" outlineLevel="0" collapsed="false">
      <c r="A501" s="67"/>
      <c r="B501" s="68"/>
      <c r="C501" s="69"/>
      <c r="D501" s="64"/>
      <c r="E501" s="65"/>
      <c r="F501" s="66"/>
    </row>
    <row r="502" s="56" customFormat="true" ht="12" hidden="false" customHeight="false" outlineLevel="0" collapsed="false">
      <c r="A502" s="67"/>
      <c r="B502" s="68"/>
      <c r="C502" s="69"/>
      <c r="D502" s="64"/>
      <c r="E502" s="65"/>
      <c r="F502" s="66"/>
    </row>
    <row r="503" s="56" customFormat="true" ht="12" hidden="false" customHeight="false" outlineLevel="0" collapsed="false">
      <c r="A503" s="67"/>
      <c r="B503" s="68"/>
      <c r="C503" s="69"/>
      <c r="D503" s="64"/>
      <c r="E503" s="65"/>
      <c r="F503" s="66"/>
    </row>
    <row r="504" s="56" customFormat="true" ht="12" hidden="false" customHeight="false" outlineLevel="0" collapsed="false">
      <c r="A504" s="67"/>
      <c r="B504" s="68"/>
      <c r="C504" s="69"/>
      <c r="D504" s="64"/>
      <c r="E504" s="65"/>
      <c r="F504" s="66"/>
    </row>
    <row r="505" s="56" customFormat="true" ht="12" hidden="false" customHeight="false" outlineLevel="0" collapsed="false">
      <c r="A505" s="67"/>
      <c r="B505" s="68"/>
      <c r="C505" s="69"/>
      <c r="D505" s="64"/>
      <c r="E505" s="65"/>
      <c r="F505" s="66"/>
    </row>
    <row r="506" s="56" customFormat="true" ht="12" hidden="false" customHeight="false" outlineLevel="0" collapsed="false">
      <c r="A506" s="67"/>
      <c r="B506" s="68"/>
      <c r="C506" s="69"/>
      <c r="D506" s="64"/>
      <c r="E506" s="65"/>
      <c r="F506" s="66"/>
    </row>
    <row r="507" s="56" customFormat="true" ht="12" hidden="false" customHeight="false" outlineLevel="0" collapsed="false">
      <c r="A507" s="67"/>
      <c r="B507" s="68"/>
      <c r="C507" s="69"/>
      <c r="D507" s="64"/>
      <c r="E507" s="65"/>
      <c r="F507" s="66"/>
    </row>
    <row r="508" s="56" customFormat="true" ht="12" hidden="false" customHeight="false" outlineLevel="0" collapsed="false">
      <c r="A508" s="67"/>
      <c r="B508" s="68"/>
      <c r="C508" s="69"/>
      <c r="D508" s="64"/>
      <c r="E508" s="65"/>
      <c r="F508" s="66"/>
    </row>
    <row r="509" s="56" customFormat="true" ht="12" hidden="false" customHeight="false" outlineLevel="0" collapsed="false">
      <c r="A509" s="67"/>
      <c r="B509" s="68"/>
      <c r="C509" s="69"/>
      <c r="D509" s="64"/>
      <c r="E509" s="65"/>
      <c r="F509" s="66"/>
    </row>
    <row r="510" s="56" customFormat="true" ht="12" hidden="false" customHeight="false" outlineLevel="0" collapsed="false">
      <c r="A510" s="67"/>
      <c r="B510" s="68"/>
      <c r="C510" s="69"/>
      <c r="D510" s="64"/>
      <c r="E510" s="65"/>
      <c r="F510" s="66"/>
    </row>
    <row r="511" s="56" customFormat="true" ht="12" hidden="false" customHeight="false" outlineLevel="0" collapsed="false">
      <c r="A511" s="67"/>
      <c r="B511" s="68"/>
      <c r="C511" s="69"/>
      <c r="D511" s="64"/>
      <c r="E511" s="65"/>
      <c r="F511" s="66"/>
    </row>
    <row r="512" s="56" customFormat="true" ht="12" hidden="false" customHeight="false" outlineLevel="0" collapsed="false">
      <c r="A512" s="67"/>
      <c r="B512" s="68"/>
      <c r="C512" s="69"/>
      <c r="D512" s="64"/>
      <c r="E512" s="65"/>
      <c r="F512" s="66"/>
    </row>
    <row r="513" s="56" customFormat="true" ht="12" hidden="false" customHeight="false" outlineLevel="0" collapsed="false">
      <c r="A513" s="67"/>
      <c r="B513" s="68"/>
      <c r="C513" s="69"/>
      <c r="D513" s="64"/>
      <c r="E513" s="65"/>
      <c r="F513" s="66"/>
    </row>
    <row r="514" s="56" customFormat="true" ht="12" hidden="false" customHeight="false" outlineLevel="0" collapsed="false">
      <c r="A514" s="67"/>
      <c r="B514" s="68"/>
      <c r="C514" s="69"/>
      <c r="D514" s="64"/>
      <c r="E514" s="65"/>
      <c r="F514" s="66"/>
    </row>
    <row r="515" s="56" customFormat="true" ht="12" hidden="false" customHeight="false" outlineLevel="0" collapsed="false">
      <c r="A515" s="67"/>
      <c r="B515" s="68"/>
      <c r="C515" s="69"/>
      <c r="D515" s="64"/>
      <c r="E515" s="65"/>
      <c r="F515" s="66"/>
    </row>
    <row r="516" s="56" customFormat="true" ht="12" hidden="false" customHeight="false" outlineLevel="0" collapsed="false">
      <c r="A516" s="67"/>
      <c r="B516" s="68"/>
      <c r="C516" s="69"/>
      <c r="D516" s="64"/>
      <c r="E516" s="65"/>
      <c r="F516" s="66"/>
    </row>
    <row r="517" s="56" customFormat="true" ht="12" hidden="false" customHeight="false" outlineLevel="0" collapsed="false">
      <c r="A517" s="67"/>
      <c r="B517" s="68"/>
      <c r="C517" s="69"/>
      <c r="D517" s="64"/>
      <c r="E517" s="65"/>
      <c r="F517" s="66"/>
    </row>
    <row r="518" s="56" customFormat="true" ht="12" hidden="false" customHeight="false" outlineLevel="0" collapsed="false">
      <c r="A518" s="67"/>
      <c r="B518" s="68"/>
      <c r="C518" s="69"/>
      <c r="D518" s="64"/>
      <c r="E518" s="65"/>
      <c r="F518" s="66"/>
    </row>
    <row r="519" s="56" customFormat="true" ht="12" hidden="false" customHeight="false" outlineLevel="0" collapsed="false">
      <c r="A519" s="67"/>
      <c r="B519" s="68"/>
      <c r="C519" s="69"/>
      <c r="D519" s="64"/>
      <c r="E519" s="65"/>
      <c r="F519" s="66"/>
    </row>
    <row r="520" s="56" customFormat="true" ht="12" hidden="false" customHeight="false" outlineLevel="0" collapsed="false">
      <c r="A520" s="67"/>
      <c r="B520" s="68"/>
      <c r="C520" s="69"/>
      <c r="D520" s="64"/>
      <c r="E520" s="65"/>
      <c r="F520" s="66"/>
    </row>
    <row r="521" s="56" customFormat="true" ht="12" hidden="false" customHeight="false" outlineLevel="0" collapsed="false">
      <c r="A521" s="67"/>
      <c r="B521" s="68"/>
      <c r="C521" s="69"/>
      <c r="D521" s="64"/>
      <c r="E521" s="65"/>
      <c r="F521" s="66"/>
    </row>
    <row r="522" s="56" customFormat="true" ht="12" hidden="false" customHeight="false" outlineLevel="0" collapsed="false">
      <c r="A522" s="67"/>
      <c r="B522" s="68"/>
      <c r="C522" s="69"/>
      <c r="D522" s="64"/>
      <c r="E522" s="65"/>
      <c r="F522" s="66"/>
    </row>
    <row r="523" s="56" customFormat="true" ht="12" hidden="false" customHeight="false" outlineLevel="0" collapsed="false">
      <c r="A523" s="67"/>
      <c r="B523" s="68"/>
      <c r="C523" s="69"/>
      <c r="D523" s="64"/>
      <c r="E523" s="65"/>
      <c r="F523" s="66"/>
    </row>
    <row r="524" s="56" customFormat="true" ht="12" hidden="false" customHeight="false" outlineLevel="0" collapsed="false">
      <c r="A524" s="67"/>
      <c r="B524" s="68"/>
      <c r="C524" s="69"/>
      <c r="D524" s="64"/>
      <c r="E524" s="65"/>
      <c r="F524" s="66"/>
    </row>
    <row r="525" s="56" customFormat="true" ht="12" hidden="false" customHeight="false" outlineLevel="0" collapsed="false">
      <c r="A525" s="67"/>
      <c r="B525" s="68"/>
      <c r="C525" s="69"/>
      <c r="D525" s="64"/>
      <c r="E525" s="65"/>
      <c r="F525" s="66"/>
    </row>
    <row r="526" s="56" customFormat="true" ht="12" hidden="false" customHeight="false" outlineLevel="0" collapsed="false">
      <c r="A526" s="67"/>
      <c r="B526" s="68"/>
      <c r="C526" s="69"/>
      <c r="D526" s="64"/>
      <c r="E526" s="65"/>
      <c r="F526" s="66"/>
    </row>
    <row r="527" s="56" customFormat="true" ht="12" hidden="false" customHeight="false" outlineLevel="0" collapsed="false">
      <c r="A527" s="67"/>
      <c r="B527" s="68"/>
      <c r="C527" s="69"/>
      <c r="D527" s="64"/>
      <c r="E527" s="65"/>
      <c r="F527" s="66"/>
    </row>
    <row r="528" s="56" customFormat="true" ht="12" hidden="false" customHeight="false" outlineLevel="0" collapsed="false">
      <c r="A528" s="67"/>
      <c r="B528" s="68"/>
      <c r="C528" s="69"/>
      <c r="D528" s="64"/>
      <c r="E528" s="65"/>
      <c r="F528" s="66"/>
    </row>
    <row r="529" s="56" customFormat="true" ht="12" hidden="false" customHeight="false" outlineLevel="0" collapsed="false">
      <c r="A529" s="67"/>
      <c r="B529" s="68"/>
      <c r="C529" s="69"/>
      <c r="D529" s="64"/>
      <c r="E529" s="65"/>
      <c r="F529" s="66"/>
    </row>
    <row r="530" s="56" customFormat="true" ht="12" hidden="false" customHeight="false" outlineLevel="0" collapsed="false">
      <c r="A530" s="67"/>
      <c r="B530" s="68"/>
      <c r="C530" s="69"/>
      <c r="D530" s="64"/>
      <c r="E530" s="65"/>
      <c r="F530" s="66"/>
    </row>
    <row r="531" s="56" customFormat="true" ht="12" hidden="false" customHeight="false" outlineLevel="0" collapsed="false">
      <c r="A531" s="67"/>
      <c r="B531" s="68"/>
      <c r="C531" s="69"/>
      <c r="D531" s="64"/>
      <c r="E531" s="65"/>
      <c r="F531" s="66"/>
    </row>
    <row r="532" s="56" customFormat="true" ht="12" hidden="false" customHeight="false" outlineLevel="0" collapsed="false">
      <c r="A532" s="67"/>
      <c r="B532" s="68"/>
      <c r="C532" s="69"/>
      <c r="D532" s="64"/>
      <c r="E532" s="65"/>
      <c r="F532" s="66"/>
    </row>
    <row r="533" s="56" customFormat="true" ht="12" hidden="false" customHeight="false" outlineLevel="0" collapsed="false">
      <c r="A533" s="67"/>
      <c r="B533" s="68"/>
      <c r="C533" s="69"/>
      <c r="D533" s="64"/>
      <c r="E533" s="65"/>
      <c r="F533" s="66"/>
    </row>
    <row r="534" s="56" customFormat="true" ht="12" hidden="false" customHeight="false" outlineLevel="0" collapsed="false">
      <c r="A534" s="67"/>
      <c r="B534" s="68"/>
      <c r="C534" s="69"/>
      <c r="D534" s="64"/>
      <c r="E534" s="65"/>
      <c r="F534" s="66"/>
    </row>
    <row r="535" s="56" customFormat="true" ht="12" hidden="false" customHeight="false" outlineLevel="0" collapsed="false">
      <c r="A535" s="67"/>
      <c r="B535" s="68"/>
      <c r="C535" s="69"/>
      <c r="D535" s="64"/>
      <c r="E535" s="65"/>
      <c r="F535" s="66"/>
    </row>
    <row r="536" s="56" customFormat="true" ht="12" hidden="false" customHeight="false" outlineLevel="0" collapsed="false">
      <c r="A536" s="67"/>
      <c r="B536" s="68"/>
      <c r="C536" s="69"/>
      <c r="D536" s="64"/>
      <c r="E536" s="65"/>
      <c r="F536" s="66"/>
    </row>
    <row r="537" s="56" customFormat="true" ht="12" hidden="false" customHeight="false" outlineLevel="0" collapsed="false">
      <c r="A537" s="67"/>
      <c r="B537" s="68"/>
      <c r="C537" s="69"/>
      <c r="D537" s="64"/>
      <c r="E537" s="65"/>
      <c r="F537" s="66"/>
    </row>
    <row r="538" s="56" customFormat="true" ht="12" hidden="false" customHeight="false" outlineLevel="0" collapsed="false">
      <c r="A538" s="67"/>
      <c r="B538" s="68"/>
      <c r="C538" s="69"/>
      <c r="D538" s="64"/>
      <c r="E538" s="65"/>
      <c r="F538" s="66"/>
    </row>
    <row r="539" s="56" customFormat="true" ht="12" hidden="false" customHeight="false" outlineLevel="0" collapsed="false">
      <c r="A539" s="67"/>
      <c r="B539" s="68"/>
      <c r="C539" s="69"/>
      <c r="D539" s="64"/>
      <c r="E539" s="65"/>
      <c r="F539" s="66"/>
    </row>
    <row r="540" s="56" customFormat="true" ht="12" hidden="false" customHeight="false" outlineLevel="0" collapsed="false">
      <c r="A540" s="67"/>
      <c r="B540" s="68"/>
      <c r="C540" s="69"/>
      <c r="D540" s="64"/>
      <c r="E540" s="65"/>
      <c r="F540" s="66"/>
    </row>
    <row r="541" s="56" customFormat="true" ht="12" hidden="false" customHeight="false" outlineLevel="0" collapsed="false">
      <c r="A541" s="67"/>
      <c r="B541" s="68"/>
      <c r="C541" s="69"/>
      <c r="D541" s="64"/>
      <c r="E541" s="65"/>
      <c r="F541" s="66"/>
    </row>
    <row r="542" s="56" customFormat="true" ht="12" hidden="false" customHeight="false" outlineLevel="0" collapsed="false">
      <c r="A542" s="67"/>
      <c r="B542" s="68"/>
      <c r="C542" s="69"/>
      <c r="D542" s="64"/>
      <c r="E542" s="65"/>
      <c r="F542" s="66"/>
    </row>
    <row r="543" s="56" customFormat="true" ht="12" hidden="false" customHeight="false" outlineLevel="0" collapsed="false">
      <c r="A543" s="67"/>
      <c r="B543" s="68"/>
      <c r="C543" s="69"/>
      <c r="D543" s="64"/>
      <c r="E543" s="65"/>
      <c r="F543" s="66"/>
    </row>
    <row r="544" s="56" customFormat="true" ht="12" hidden="false" customHeight="false" outlineLevel="0" collapsed="false">
      <c r="A544" s="67"/>
      <c r="B544" s="68"/>
      <c r="C544" s="69"/>
      <c r="D544" s="64"/>
      <c r="E544" s="65"/>
      <c r="F544" s="66"/>
    </row>
    <row r="545" s="56" customFormat="true" ht="12" hidden="false" customHeight="false" outlineLevel="0" collapsed="false">
      <c r="A545" s="67"/>
      <c r="B545" s="68"/>
      <c r="C545" s="69"/>
      <c r="D545" s="64"/>
      <c r="E545" s="65"/>
      <c r="F545" s="66"/>
    </row>
    <row r="546" s="56" customFormat="true" ht="12" hidden="false" customHeight="false" outlineLevel="0" collapsed="false">
      <c r="A546" s="67"/>
      <c r="B546" s="68"/>
      <c r="C546" s="69"/>
      <c r="D546" s="64"/>
      <c r="E546" s="65"/>
      <c r="F546" s="66"/>
    </row>
    <row r="547" s="56" customFormat="true" ht="12" hidden="false" customHeight="false" outlineLevel="0" collapsed="false">
      <c r="A547" s="67"/>
      <c r="B547" s="68"/>
      <c r="C547" s="69"/>
      <c r="D547" s="64"/>
      <c r="E547" s="65"/>
      <c r="F547" s="66"/>
    </row>
    <row r="548" s="56" customFormat="true" ht="12" hidden="false" customHeight="false" outlineLevel="0" collapsed="false">
      <c r="A548" s="67"/>
      <c r="B548" s="68"/>
      <c r="C548" s="69"/>
      <c r="D548" s="64"/>
      <c r="E548" s="65"/>
      <c r="F548" s="66"/>
    </row>
    <row r="549" s="56" customFormat="true" ht="12" hidden="false" customHeight="false" outlineLevel="0" collapsed="false">
      <c r="A549" s="67"/>
      <c r="B549" s="68"/>
      <c r="C549" s="69"/>
      <c r="D549" s="64"/>
      <c r="E549" s="65"/>
      <c r="F549" s="66"/>
    </row>
    <row r="550" s="56" customFormat="true" ht="12" hidden="false" customHeight="false" outlineLevel="0" collapsed="false">
      <c r="A550" s="67"/>
      <c r="B550" s="68"/>
      <c r="C550" s="69"/>
      <c r="D550" s="64"/>
      <c r="E550" s="65"/>
      <c r="F550" s="66"/>
    </row>
    <row r="551" s="56" customFormat="true" ht="12" hidden="false" customHeight="false" outlineLevel="0" collapsed="false">
      <c r="A551" s="67"/>
      <c r="B551" s="68"/>
      <c r="C551" s="69"/>
      <c r="D551" s="64"/>
      <c r="E551" s="65"/>
      <c r="F551" s="66"/>
    </row>
    <row r="552" s="56" customFormat="true" ht="12" hidden="false" customHeight="false" outlineLevel="0" collapsed="false">
      <c r="A552" s="67"/>
      <c r="B552" s="68"/>
      <c r="C552" s="69"/>
      <c r="D552" s="64"/>
      <c r="E552" s="65"/>
      <c r="F552" s="66"/>
    </row>
    <row r="553" s="56" customFormat="true" ht="12" hidden="false" customHeight="false" outlineLevel="0" collapsed="false">
      <c r="A553" s="67"/>
      <c r="B553" s="68"/>
      <c r="C553" s="69"/>
      <c r="D553" s="64"/>
      <c r="E553" s="65"/>
      <c r="F553" s="66"/>
    </row>
    <row r="554" s="56" customFormat="true" ht="12" hidden="false" customHeight="false" outlineLevel="0" collapsed="false">
      <c r="A554" s="67"/>
      <c r="B554" s="68"/>
      <c r="C554" s="69"/>
      <c r="D554" s="64"/>
      <c r="E554" s="65"/>
      <c r="F554" s="66"/>
    </row>
    <row r="555" s="56" customFormat="true" ht="12" hidden="false" customHeight="false" outlineLevel="0" collapsed="false">
      <c r="A555" s="67"/>
      <c r="B555" s="68"/>
      <c r="C555" s="69"/>
      <c r="D555" s="64"/>
      <c r="E555" s="65"/>
      <c r="F555" s="66"/>
    </row>
    <row r="556" s="56" customFormat="true" ht="12" hidden="false" customHeight="false" outlineLevel="0" collapsed="false">
      <c r="A556" s="67"/>
      <c r="B556" s="68"/>
      <c r="C556" s="69"/>
      <c r="D556" s="64"/>
      <c r="E556" s="65"/>
      <c r="F556" s="66"/>
    </row>
    <row r="557" s="56" customFormat="true" ht="12" hidden="false" customHeight="false" outlineLevel="0" collapsed="false">
      <c r="A557" s="67"/>
      <c r="B557" s="68"/>
      <c r="C557" s="69"/>
      <c r="D557" s="64"/>
      <c r="E557" s="65"/>
      <c r="F557" s="66"/>
    </row>
    <row r="558" s="56" customFormat="true" ht="12" hidden="false" customHeight="false" outlineLevel="0" collapsed="false">
      <c r="A558" s="67"/>
      <c r="B558" s="68"/>
      <c r="C558" s="69"/>
      <c r="D558" s="64"/>
      <c r="E558" s="65"/>
      <c r="F558" s="66"/>
    </row>
    <row r="559" s="56" customFormat="true" ht="12" hidden="false" customHeight="false" outlineLevel="0" collapsed="false">
      <c r="A559" s="67"/>
      <c r="B559" s="68"/>
      <c r="C559" s="69"/>
      <c r="D559" s="64"/>
      <c r="E559" s="65"/>
      <c r="F559" s="66"/>
    </row>
    <row r="560" s="56" customFormat="true" ht="12" hidden="false" customHeight="false" outlineLevel="0" collapsed="false">
      <c r="A560" s="67"/>
      <c r="B560" s="68"/>
      <c r="C560" s="69"/>
      <c r="D560" s="64"/>
      <c r="E560" s="65"/>
      <c r="F560" s="66"/>
    </row>
    <row r="561" s="56" customFormat="true" ht="12" hidden="false" customHeight="false" outlineLevel="0" collapsed="false">
      <c r="A561" s="67"/>
      <c r="B561" s="68"/>
      <c r="C561" s="69"/>
      <c r="D561" s="64"/>
      <c r="E561" s="65"/>
      <c r="F561" s="66"/>
    </row>
    <row r="562" s="56" customFormat="true" ht="12" hidden="false" customHeight="false" outlineLevel="0" collapsed="false">
      <c r="A562" s="67"/>
      <c r="B562" s="68"/>
      <c r="C562" s="69"/>
      <c r="D562" s="64"/>
      <c r="E562" s="65"/>
      <c r="F562" s="66"/>
    </row>
    <row r="563" s="56" customFormat="true" ht="12" hidden="false" customHeight="false" outlineLevel="0" collapsed="false">
      <c r="A563" s="67"/>
      <c r="B563" s="68"/>
      <c r="C563" s="69"/>
      <c r="D563" s="64"/>
      <c r="E563" s="65"/>
      <c r="F563" s="66"/>
    </row>
    <row r="564" s="56" customFormat="true" ht="12" hidden="false" customHeight="false" outlineLevel="0" collapsed="false">
      <c r="A564" s="67"/>
      <c r="B564" s="68"/>
      <c r="C564" s="69"/>
      <c r="D564" s="64"/>
      <c r="E564" s="65"/>
      <c r="F564" s="66"/>
    </row>
    <row r="565" s="56" customFormat="true" ht="12" hidden="false" customHeight="false" outlineLevel="0" collapsed="false">
      <c r="A565" s="67"/>
      <c r="B565" s="68"/>
      <c r="C565" s="69"/>
      <c r="D565" s="64"/>
      <c r="E565" s="65"/>
      <c r="F565" s="66"/>
    </row>
    <row r="566" s="56" customFormat="true" ht="12" hidden="false" customHeight="false" outlineLevel="0" collapsed="false">
      <c r="A566" s="67"/>
      <c r="B566" s="68"/>
      <c r="C566" s="69"/>
      <c r="D566" s="64"/>
      <c r="E566" s="65"/>
      <c r="F566" s="66"/>
    </row>
    <row r="567" s="56" customFormat="true" ht="12" hidden="false" customHeight="false" outlineLevel="0" collapsed="false">
      <c r="A567" s="67"/>
      <c r="B567" s="68"/>
      <c r="C567" s="69"/>
      <c r="D567" s="64"/>
      <c r="E567" s="65"/>
      <c r="F567" s="66"/>
    </row>
    <row r="568" s="56" customFormat="true" ht="12" hidden="false" customHeight="false" outlineLevel="0" collapsed="false">
      <c r="A568" s="67"/>
      <c r="B568" s="68"/>
      <c r="C568" s="69"/>
      <c r="D568" s="64"/>
      <c r="E568" s="65"/>
      <c r="F568" s="66"/>
    </row>
    <row r="569" s="56" customFormat="true" ht="12" hidden="false" customHeight="false" outlineLevel="0" collapsed="false">
      <c r="A569" s="67"/>
      <c r="B569" s="68"/>
      <c r="C569" s="69"/>
      <c r="D569" s="64"/>
      <c r="E569" s="65"/>
      <c r="F569" s="66"/>
    </row>
    <row r="570" s="56" customFormat="true" ht="12" hidden="false" customHeight="false" outlineLevel="0" collapsed="false">
      <c r="A570" s="67"/>
      <c r="B570" s="68"/>
      <c r="C570" s="69"/>
      <c r="D570" s="64"/>
      <c r="E570" s="65"/>
      <c r="F570" s="66"/>
    </row>
    <row r="571" s="56" customFormat="true" ht="12" hidden="false" customHeight="false" outlineLevel="0" collapsed="false">
      <c r="A571" s="67"/>
      <c r="B571" s="68"/>
      <c r="C571" s="69"/>
      <c r="D571" s="64"/>
      <c r="E571" s="65"/>
      <c r="F571" s="66"/>
    </row>
    <row r="572" s="56" customFormat="true" ht="12" hidden="false" customHeight="false" outlineLevel="0" collapsed="false">
      <c r="A572" s="67"/>
      <c r="B572" s="68"/>
      <c r="C572" s="69"/>
      <c r="D572" s="64"/>
      <c r="E572" s="65"/>
      <c r="F572" s="66"/>
    </row>
    <row r="573" s="56" customFormat="true" ht="12" hidden="false" customHeight="false" outlineLevel="0" collapsed="false">
      <c r="A573" s="67"/>
      <c r="B573" s="68"/>
      <c r="C573" s="69"/>
      <c r="D573" s="64"/>
      <c r="E573" s="65"/>
      <c r="F573" s="66"/>
    </row>
    <row r="574" s="56" customFormat="true" ht="12" hidden="false" customHeight="false" outlineLevel="0" collapsed="false">
      <c r="A574" s="67"/>
      <c r="B574" s="68"/>
      <c r="C574" s="69"/>
      <c r="D574" s="64"/>
      <c r="E574" s="65"/>
      <c r="F574" s="66"/>
    </row>
    <row r="575" s="56" customFormat="true" ht="12" hidden="false" customHeight="false" outlineLevel="0" collapsed="false">
      <c r="A575" s="67"/>
      <c r="B575" s="68"/>
      <c r="C575" s="69"/>
      <c r="D575" s="64"/>
      <c r="E575" s="65"/>
      <c r="F575" s="66"/>
    </row>
    <row r="576" s="56" customFormat="true" ht="12" hidden="false" customHeight="false" outlineLevel="0" collapsed="false">
      <c r="A576" s="67"/>
      <c r="B576" s="68"/>
      <c r="C576" s="69"/>
      <c r="D576" s="64"/>
      <c r="E576" s="65"/>
      <c r="F576" s="66"/>
    </row>
    <row r="577" s="56" customFormat="true" ht="12" hidden="false" customHeight="false" outlineLevel="0" collapsed="false">
      <c r="A577" s="67"/>
      <c r="B577" s="68"/>
      <c r="C577" s="69"/>
      <c r="D577" s="64"/>
      <c r="E577" s="65"/>
      <c r="F577" s="66"/>
    </row>
    <row r="578" s="56" customFormat="true" ht="12" hidden="false" customHeight="false" outlineLevel="0" collapsed="false">
      <c r="A578" s="67"/>
      <c r="B578" s="68"/>
      <c r="C578" s="69"/>
      <c r="D578" s="64"/>
      <c r="E578" s="65"/>
      <c r="F578" s="66"/>
    </row>
    <row r="579" s="56" customFormat="true" ht="12" hidden="false" customHeight="false" outlineLevel="0" collapsed="false">
      <c r="A579" s="67"/>
      <c r="B579" s="68"/>
      <c r="C579" s="69"/>
      <c r="D579" s="64"/>
      <c r="E579" s="65"/>
      <c r="F579" s="66"/>
    </row>
    <row r="580" s="56" customFormat="true" ht="12" hidden="false" customHeight="false" outlineLevel="0" collapsed="false">
      <c r="A580" s="67"/>
      <c r="B580" s="68"/>
      <c r="C580" s="69"/>
      <c r="D580" s="64"/>
      <c r="E580" s="65"/>
      <c r="F580" s="66"/>
    </row>
    <row r="581" s="56" customFormat="true" ht="12" hidden="false" customHeight="false" outlineLevel="0" collapsed="false">
      <c r="A581" s="67"/>
      <c r="B581" s="68"/>
      <c r="C581" s="69"/>
      <c r="D581" s="64"/>
      <c r="E581" s="65"/>
      <c r="F581" s="66"/>
    </row>
    <row r="582" s="56" customFormat="true" ht="12" hidden="false" customHeight="false" outlineLevel="0" collapsed="false">
      <c r="A582" s="67"/>
      <c r="B582" s="68"/>
      <c r="C582" s="69"/>
      <c r="D582" s="64"/>
      <c r="E582" s="65"/>
      <c r="F582" s="66"/>
    </row>
    <row r="583" s="56" customFormat="true" ht="12" hidden="false" customHeight="false" outlineLevel="0" collapsed="false">
      <c r="A583" s="67"/>
      <c r="B583" s="68"/>
      <c r="C583" s="69"/>
      <c r="D583" s="64"/>
      <c r="E583" s="65"/>
      <c r="F583" s="66"/>
    </row>
    <row r="584" s="56" customFormat="true" ht="12" hidden="false" customHeight="false" outlineLevel="0" collapsed="false">
      <c r="A584" s="67"/>
      <c r="B584" s="68"/>
      <c r="C584" s="69"/>
      <c r="D584" s="64"/>
      <c r="E584" s="65"/>
      <c r="F584" s="66"/>
    </row>
    <row r="585" s="56" customFormat="true" ht="12" hidden="false" customHeight="false" outlineLevel="0" collapsed="false">
      <c r="A585" s="67"/>
      <c r="B585" s="68"/>
      <c r="C585" s="69"/>
      <c r="D585" s="64"/>
      <c r="E585" s="65"/>
      <c r="F585" s="66"/>
    </row>
    <row r="586" s="56" customFormat="true" ht="12" hidden="false" customHeight="false" outlineLevel="0" collapsed="false">
      <c r="A586" s="67"/>
      <c r="B586" s="68"/>
      <c r="C586" s="69"/>
      <c r="D586" s="64"/>
      <c r="E586" s="65"/>
      <c r="F586" s="66"/>
    </row>
    <row r="587" s="56" customFormat="true" ht="12" hidden="false" customHeight="false" outlineLevel="0" collapsed="false">
      <c r="A587" s="67"/>
      <c r="B587" s="68"/>
      <c r="C587" s="69"/>
      <c r="D587" s="64"/>
      <c r="E587" s="65"/>
      <c r="F587" s="66"/>
    </row>
    <row r="588" s="56" customFormat="true" ht="12" hidden="false" customHeight="false" outlineLevel="0" collapsed="false">
      <c r="A588" s="67"/>
      <c r="B588" s="68"/>
      <c r="C588" s="69"/>
      <c r="D588" s="64"/>
      <c r="E588" s="65"/>
      <c r="F588" s="66"/>
    </row>
    <row r="589" s="56" customFormat="true" ht="12" hidden="false" customHeight="false" outlineLevel="0" collapsed="false">
      <c r="A589" s="67"/>
      <c r="B589" s="68"/>
      <c r="C589" s="69"/>
      <c r="D589" s="64"/>
      <c r="E589" s="65"/>
      <c r="F589" s="66"/>
    </row>
    <row r="590" s="56" customFormat="true" ht="12" hidden="false" customHeight="false" outlineLevel="0" collapsed="false">
      <c r="A590" s="67"/>
      <c r="B590" s="68"/>
      <c r="C590" s="69"/>
      <c r="D590" s="64"/>
      <c r="E590" s="65"/>
      <c r="F590" s="66"/>
    </row>
    <row r="591" s="56" customFormat="true" ht="12" hidden="false" customHeight="false" outlineLevel="0" collapsed="false">
      <c r="A591" s="67"/>
      <c r="B591" s="68"/>
      <c r="C591" s="69"/>
      <c r="D591" s="64"/>
      <c r="E591" s="65"/>
      <c r="F591" s="66"/>
    </row>
    <row r="592" s="56" customFormat="true" ht="12" hidden="false" customHeight="false" outlineLevel="0" collapsed="false">
      <c r="A592" s="67"/>
      <c r="B592" s="68"/>
      <c r="C592" s="69"/>
      <c r="D592" s="64"/>
      <c r="E592" s="65"/>
      <c r="F592" s="66"/>
    </row>
    <row r="593" s="56" customFormat="true" ht="12" hidden="false" customHeight="false" outlineLevel="0" collapsed="false">
      <c r="A593" s="67"/>
      <c r="B593" s="68"/>
      <c r="C593" s="69"/>
      <c r="D593" s="64"/>
      <c r="E593" s="65"/>
      <c r="F593" s="66"/>
    </row>
    <row r="594" s="56" customFormat="true" ht="12" hidden="false" customHeight="false" outlineLevel="0" collapsed="false">
      <c r="A594" s="67"/>
      <c r="B594" s="68"/>
      <c r="C594" s="69"/>
      <c r="D594" s="64"/>
      <c r="E594" s="65"/>
      <c r="F594" s="66"/>
    </row>
    <row r="595" s="56" customFormat="true" ht="12" hidden="false" customHeight="false" outlineLevel="0" collapsed="false">
      <c r="A595" s="67"/>
      <c r="B595" s="68"/>
      <c r="C595" s="69"/>
      <c r="D595" s="64"/>
      <c r="E595" s="65"/>
      <c r="F595" s="66"/>
    </row>
    <row r="596" s="56" customFormat="true" ht="12" hidden="false" customHeight="false" outlineLevel="0" collapsed="false">
      <c r="A596" s="67"/>
      <c r="B596" s="68"/>
      <c r="C596" s="69"/>
      <c r="D596" s="64"/>
      <c r="E596" s="65"/>
      <c r="F596" s="66"/>
    </row>
    <row r="597" s="56" customFormat="true" ht="12" hidden="false" customHeight="false" outlineLevel="0" collapsed="false">
      <c r="A597" s="67"/>
      <c r="B597" s="68"/>
      <c r="C597" s="69"/>
      <c r="D597" s="64"/>
      <c r="E597" s="65"/>
      <c r="F597" s="66"/>
    </row>
    <row r="598" s="56" customFormat="true" ht="12" hidden="false" customHeight="false" outlineLevel="0" collapsed="false">
      <c r="A598" s="67"/>
      <c r="B598" s="68"/>
      <c r="C598" s="69"/>
      <c r="D598" s="64"/>
      <c r="E598" s="65"/>
      <c r="F598" s="66"/>
    </row>
    <row r="599" s="56" customFormat="true" ht="12" hidden="false" customHeight="false" outlineLevel="0" collapsed="false">
      <c r="A599" s="67"/>
      <c r="B599" s="68"/>
      <c r="C599" s="69"/>
      <c r="D599" s="64"/>
      <c r="E599" s="65"/>
      <c r="F599" s="66"/>
    </row>
    <row r="600" s="56" customFormat="true" ht="12" hidden="false" customHeight="false" outlineLevel="0" collapsed="false">
      <c r="A600" s="67"/>
      <c r="B600" s="68"/>
      <c r="C600" s="69"/>
      <c r="D600" s="64"/>
      <c r="E600" s="65"/>
      <c r="F600" s="66"/>
    </row>
    <row r="601" s="56" customFormat="true" ht="12" hidden="false" customHeight="false" outlineLevel="0" collapsed="false">
      <c r="A601" s="67"/>
      <c r="B601" s="68"/>
      <c r="C601" s="69"/>
      <c r="D601" s="64"/>
      <c r="E601" s="65"/>
      <c r="F601" s="66"/>
    </row>
    <row r="602" s="56" customFormat="true" ht="12" hidden="false" customHeight="false" outlineLevel="0" collapsed="false">
      <c r="A602" s="67"/>
      <c r="B602" s="68"/>
      <c r="C602" s="69"/>
      <c r="D602" s="64"/>
      <c r="E602" s="65"/>
      <c r="F602" s="66"/>
    </row>
    <row r="603" s="56" customFormat="true" ht="12" hidden="false" customHeight="false" outlineLevel="0" collapsed="false">
      <c r="A603" s="67"/>
      <c r="B603" s="68"/>
      <c r="C603" s="69"/>
      <c r="D603" s="64"/>
      <c r="E603" s="65"/>
      <c r="F603" s="66"/>
    </row>
    <row r="604" s="56" customFormat="true" ht="12" hidden="false" customHeight="false" outlineLevel="0" collapsed="false">
      <c r="A604" s="67"/>
      <c r="B604" s="68"/>
      <c r="C604" s="69"/>
      <c r="D604" s="64"/>
      <c r="E604" s="65"/>
      <c r="F604" s="66"/>
    </row>
    <row r="605" s="56" customFormat="true" ht="12" hidden="false" customHeight="false" outlineLevel="0" collapsed="false">
      <c r="A605" s="67"/>
      <c r="B605" s="68"/>
      <c r="C605" s="69"/>
      <c r="D605" s="64"/>
      <c r="E605" s="65"/>
      <c r="F605" s="66"/>
    </row>
    <row r="606" s="56" customFormat="true" ht="12" hidden="false" customHeight="false" outlineLevel="0" collapsed="false">
      <c r="A606" s="67"/>
      <c r="B606" s="68"/>
      <c r="C606" s="69"/>
      <c r="D606" s="64"/>
      <c r="E606" s="65"/>
      <c r="F606" s="66"/>
    </row>
    <row r="607" s="56" customFormat="true" ht="12" hidden="false" customHeight="false" outlineLevel="0" collapsed="false">
      <c r="A607" s="67"/>
      <c r="B607" s="68"/>
      <c r="C607" s="69"/>
      <c r="D607" s="64"/>
      <c r="E607" s="65"/>
      <c r="F607" s="66"/>
    </row>
    <row r="608" s="56" customFormat="true" ht="12" hidden="false" customHeight="false" outlineLevel="0" collapsed="false">
      <c r="A608" s="67"/>
      <c r="B608" s="68"/>
      <c r="C608" s="69"/>
      <c r="D608" s="64"/>
      <c r="E608" s="65"/>
      <c r="F608" s="66"/>
    </row>
    <row r="609" s="56" customFormat="true" ht="12" hidden="false" customHeight="false" outlineLevel="0" collapsed="false">
      <c r="A609" s="67"/>
      <c r="B609" s="68"/>
      <c r="C609" s="69"/>
      <c r="D609" s="64"/>
      <c r="E609" s="65"/>
      <c r="F609" s="66"/>
    </row>
    <row r="610" s="56" customFormat="true" ht="12" hidden="false" customHeight="false" outlineLevel="0" collapsed="false">
      <c r="A610" s="67"/>
      <c r="B610" s="68"/>
      <c r="C610" s="69"/>
      <c r="D610" s="64"/>
      <c r="E610" s="65"/>
      <c r="F610" s="66"/>
    </row>
    <row r="611" s="56" customFormat="true" ht="12" hidden="false" customHeight="false" outlineLevel="0" collapsed="false">
      <c r="A611" s="67"/>
      <c r="B611" s="68"/>
      <c r="C611" s="69"/>
      <c r="D611" s="64"/>
      <c r="E611" s="65"/>
      <c r="F611" s="66"/>
    </row>
    <row r="612" s="56" customFormat="true" ht="12" hidden="false" customHeight="false" outlineLevel="0" collapsed="false">
      <c r="A612" s="67"/>
      <c r="B612" s="68"/>
      <c r="C612" s="69"/>
      <c r="D612" s="64"/>
      <c r="E612" s="65"/>
      <c r="F612" s="66"/>
    </row>
    <row r="613" s="56" customFormat="true" ht="12" hidden="false" customHeight="false" outlineLevel="0" collapsed="false">
      <c r="A613" s="67"/>
      <c r="B613" s="68"/>
      <c r="C613" s="69"/>
      <c r="D613" s="64"/>
      <c r="E613" s="65"/>
      <c r="F613" s="66"/>
    </row>
    <row r="614" s="56" customFormat="true" ht="12" hidden="false" customHeight="false" outlineLevel="0" collapsed="false">
      <c r="A614" s="67"/>
      <c r="B614" s="68"/>
      <c r="C614" s="69"/>
      <c r="D614" s="64"/>
      <c r="E614" s="65"/>
      <c r="F614" s="66"/>
    </row>
    <row r="615" s="56" customFormat="true" ht="12" hidden="false" customHeight="false" outlineLevel="0" collapsed="false">
      <c r="A615" s="67"/>
      <c r="B615" s="68"/>
      <c r="C615" s="69"/>
      <c r="D615" s="64"/>
      <c r="E615" s="65"/>
      <c r="F615" s="66"/>
    </row>
    <row r="616" s="56" customFormat="true" ht="12" hidden="false" customHeight="false" outlineLevel="0" collapsed="false">
      <c r="A616" s="67"/>
      <c r="B616" s="68"/>
      <c r="C616" s="69"/>
      <c r="D616" s="64"/>
      <c r="E616" s="65"/>
      <c r="F616" s="66"/>
    </row>
    <row r="617" s="56" customFormat="true" ht="12" hidden="false" customHeight="false" outlineLevel="0" collapsed="false">
      <c r="A617" s="67"/>
      <c r="B617" s="68"/>
      <c r="C617" s="69"/>
      <c r="D617" s="64"/>
      <c r="E617" s="65"/>
      <c r="F617" s="66"/>
    </row>
    <row r="618" s="56" customFormat="true" ht="12" hidden="false" customHeight="false" outlineLevel="0" collapsed="false">
      <c r="A618" s="67"/>
      <c r="B618" s="68"/>
      <c r="C618" s="69"/>
      <c r="D618" s="64"/>
      <c r="E618" s="65"/>
      <c r="F618" s="66"/>
    </row>
    <row r="619" s="56" customFormat="true" ht="12" hidden="false" customHeight="false" outlineLevel="0" collapsed="false">
      <c r="A619" s="67"/>
      <c r="B619" s="68"/>
      <c r="C619" s="69"/>
      <c r="D619" s="64"/>
      <c r="E619" s="65"/>
      <c r="F619" s="66"/>
    </row>
    <row r="620" s="56" customFormat="true" ht="12" hidden="false" customHeight="false" outlineLevel="0" collapsed="false">
      <c r="A620" s="67"/>
      <c r="B620" s="68"/>
      <c r="C620" s="69"/>
      <c r="D620" s="64"/>
      <c r="E620" s="65"/>
      <c r="F620" s="66"/>
    </row>
    <row r="621" s="56" customFormat="true" ht="12" hidden="false" customHeight="false" outlineLevel="0" collapsed="false">
      <c r="A621" s="67"/>
      <c r="B621" s="68"/>
      <c r="C621" s="69"/>
      <c r="D621" s="64"/>
      <c r="E621" s="65"/>
      <c r="F621" s="66"/>
    </row>
    <row r="622" s="56" customFormat="true" ht="12" hidden="false" customHeight="false" outlineLevel="0" collapsed="false">
      <c r="A622" s="67"/>
      <c r="B622" s="68"/>
      <c r="C622" s="69"/>
      <c r="D622" s="64"/>
      <c r="E622" s="65"/>
      <c r="F622" s="66"/>
    </row>
    <row r="623" s="56" customFormat="true" ht="12" hidden="false" customHeight="false" outlineLevel="0" collapsed="false">
      <c r="A623" s="67"/>
      <c r="B623" s="68"/>
      <c r="C623" s="69"/>
      <c r="D623" s="64"/>
      <c r="E623" s="65"/>
      <c r="F623" s="66"/>
    </row>
    <row r="624" s="56" customFormat="true" ht="12" hidden="false" customHeight="false" outlineLevel="0" collapsed="false">
      <c r="A624" s="67"/>
      <c r="B624" s="68"/>
      <c r="C624" s="69"/>
      <c r="D624" s="64"/>
      <c r="E624" s="65"/>
      <c r="F624" s="66"/>
    </row>
    <row r="625" s="56" customFormat="true" ht="12" hidden="false" customHeight="false" outlineLevel="0" collapsed="false">
      <c r="A625" s="67"/>
      <c r="B625" s="68"/>
      <c r="C625" s="69"/>
      <c r="D625" s="64"/>
      <c r="E625" s="65"/>
      <c r="F625" s="66"/>
    </row>
    <row r="626" s="56" customFormat="true" ht="12" hidden="false" customHeight="false" outlineLevel="0" collapsed="false">
      <c r="A626" s="67"/>
      <c r="B626" s="68"/>
      <c r="C626" s="69"/>
      <c r="D626" s="64"/>
      <c r="E626" s="65"/>
      <c r="F626" s="66"/>
    </row>
    <row r="627" s="56" customFormat="true" ht="12" hidden="false" customHeight="false" outlineLevel="0" collapsed="false">
      <c r="A627" s="67"/>
      <c r="B627" s="68"/>
      <c r="C627" s="69"/>
      <c r="D627" s="64"/>
      <c r="E627" s="65"/>
      <c r="F627" s="66"/>
    </row>
    <row r="628" s="56" customFormat="true" ht="12" hidden="false" customHeight="false" outlineLevel="0" collapsed="false">
      <c r="A628" s="67"/>
      <c r="B628" s="68"/>
      <c r="C628" s="69"/>
      <c r="D628" s="64"/>
      <c r="E628" s="65"/>
      <c r="F628" s="66"/>
    </row>
    <row r="629" s="56" customFormat="true" ht="12" hidden="false" customHeight="false" outlineLevel="0" collapsed="false">
      <c r="A629" s="67"/>
      <c r="B629" s="68"/>
      <c r="C629" s="69"/>
      <c r="D629" s="64"/>
      <c r="E629" s="65"/>
      <c r="F629" s="66"/>
    </row>
    <row r="630" s="56" customFormat="true" ht="12" hidden="false" customHeight="false" outlineLevel="0" collapsed="false">
      <c r="A630" s="67"/>
      <c r="B630" s="68"/>
      <c r="C630" s="69"/>
      <c r="D630" s="64"/>
      <c r="E630" s="65"/>
      <c r="F630" s="66"/>
    </row>
    <row r="631" s="56" customFormat="true" ht="12" hidden="false" customHeight="false" outlineLevel="0" collapsed="false">
      <c r="A631" s="67"/>
      <c r="B631" s="68"/>
      <c r="C631" s="69"/>
      <c r="D631" s="64"/>
      <c r="E631" s="65"/>
      <c r="F631" s="66"/>
    </row>
    <row r="632" s="56" customFormat="true" ht="12" hidden="false" customHeight="false" outlineLevel="0" collapsed="false">
      <c r="A632" s="67"/>
      <c r="B632" s="68"/>
      <c r="C632" s="69"/>
      <c r="D632" s="64"/>
      <c r="E632" s="65"/>
      <c r="F632" s="66"/>
    </row>
    <row r="633" s="56" customFormat="true" ht="12" hidden="false" customHeight="false" outlineLevel="0" collapsed="false">
      <c r="A633" s="67"/>
      <c r="B633" s="68"/>
      <c r="C633" s="69"/>
      <c r="D633" s="64"/>
      <c r="E633" s="65"/>
      <c r="F633" s="66"/>
    </row>
    <row r="634" s="56" customFormat="true" ht="12" hidden="false" customHeight="false" outlineLevel="0" collapsed="false">
      <c r="A634" s="67"/>
      <c r="B634" s="68"/>
      <c r="C634" s="69"/>
      <c r="D634" s="64"/>
      <c r="E634" s="65"/>
      <c r="F634" s="66"/>
    </row>
    <row r="635" s="56" customFormat="true" ht="12" hidden="false" customHeight="false" outlineLevel="0" collapsed="false">
      <c r="A635" s="67"/>
      <c r="B635" s="68"/>
      <c r="C635" s="69"/>
      <c r="D635" s="64"/>
      <c r="E635" s="65"/>
      <c r="F635" s="66"/>
    </row>
    <row r="636" s="56" customFormat="true" ht="12" hidden="false" customHeight="false" outlineLevel="0" collapsed="false">
      <c r="A636" s="67"/>
      <c r="B636" s="68"/>
      <c r="C636" s="69"/>
      <c r="D636" s="64"/>
      <c r="E636" s="65"/>
      <c r="F636" s="66"/>
    </row>
    <row r="637" s="56" customFormat="true" ht="12" hidden="false" customHeight="false" outlineLevel="0" collapsed="false">
      <c r="A637" s="67"/>
      <c r="B637" s="68"/>
      <c r="C637" s="69"/>
      <c r="D637" s="64"/>
      <c r="E637" s="65"/>
      <c r="F637" s="66"/>
    </row>
    <row r="638" s="56" customFormat="true" ht="12" hidden="false" customHeight="false" outlineLevel="0" collapsed="false">
      <c r="A638" s="67"/>
      <c r="B638" s="68"/>
      <c r="C638" s="69"/>
      <c r="D638" s="64"/>
      <c r="E638" s="65"/>
      <c r="F638" s="66"/>
    </row>
    <row r="639" s="56" customFormat="true" ht="12" hidden="false" customHeight="false" outlineLevel="0" collapsed="false">
      <c r="A639" s="67"/>
      <c r="B639" s="68"/>
      <c r="C639" s="69"/>
      <c r="D639" s="64"/>
      <c r="E639" s="65"/>
      <c r="F639" s="66"/>
    </row>
    <row r="640" s="56" customFormat="true" ht="12" hidden="false" customHeight="false" outlineLevel="0" collapsed="false">
      <c r="A640" s="67"/>
      <c r="B640" s="68"/>
      <c r="C640" s="69"/>
      <c r="D640" s="64"/>
      <c r="E640" s="65"/>
      <c r="F640" s="66"/>
    </row>
    <row r="641" s="56" customFormat="true" ht="12" hidden="false" customHeight="false" outlineLevel="0" collapsed="false">
      <c r="A641" s="67"/>
      <c r="B641" s="68"/>
      <c r="C641" s="69"/>
      <c r="D641" s="64"/>
      <c r="E641" s="65"/>
      <c r="F641" s="66"/>
    </row>
    <row r="642" s="56" customFormat="true" ht="12" hidden="false" customHeight="false" outlineLevel="0" collapsed="false">
      <c r="A642" s="67"/>
      <c r="B642" s="68"/>
      <c r="C642" s="69"/>
      <c r="D642" s="64"/>
      <c r="E642" s="65"/>
      <c r="F642" s="66"/>
    </row>
    <row r="643" s="56" customFormat="true" ht="12" hidden="false" customHeight="false" outlineLevel="0" collapsed="false">
      <c r="A643" s="67"/>
      <c r="B643" s="68"/>
      <c r="C643" s="69"/>
      <c r="D643" s="64"/>
      <c r="E643" s="65"/>
      <c r="F643" s="66"/>
    </row>
    <row r="644" s="56" customFormat="true" ht="12" hidden="false" customHeight="false" outlineLevel="0" collapsed="false">
      <c r="A644" s="67"/>
      <c r="B644" s="68"/>
      <c r="C644" s="69"/>
      <c r="D644" s="64"/>
      <c r="E644" s="65"/>
      <c r="F644" s="66"/>
    </row>
    <row r="645" s="56" customFormat="true" ht="12" hidden="false" customHeight="false" outlineLevel="0" collapsed="false">
      <c r="A645" s="67"/>
      <c r="B645" s="68"/>
      <c r="C645" s="69"/>
      <c r="D645" s="64"/>
      <c r="E645" s="65"/>
      <c r="F645" s="66"/>
    </row>
    <row r="646" s="56" customFormat="true" ht="12" hidden="false" customHeight="false" outlineLevel="0" collapsed="false">
      <c r="A646" s="67"/>
      <c r="B646" s="68"/>
      <c r="C646" s="69"/>
      <c r="D646" s="64"/>
      <c r="E646" s="65"/>
      <c r="F646" s="66"/>
    </row>
    <row r="647" s="56" customFormat="true" ht="12" hidden="false" customHeight="false" outlineLevel="0" collapsed="false">
      <c r="A647" s="67"/>
      <c r="B647" s="68"/>
      <c r="C647" s="69"/>
      <c r="D647" s="64"/>
      <c r="E647" s="65"/>
      <c r="F647" s="66"/>
    </row>
    <row r="648" s="56" customFormat="true" ht="12" hidden="false" customHeight="false" outlineLevel="0" collapsed="false">
      <c r="A648" s="67"/>
      <c r="B648" s="68"/>
      <c r="C648" s="69"/>
      <c r="D648" s="64"/>
      <c r="E648" s="65"/>
      <c r="F648" s="66"/>
    </row>
    <row r="649" s="56" customFormat="true" ht="12" hidden="false" customHeight="false" outlineLevel="0" collapsed="false">
      <c r="A649" s="67"/>
      <c r="B649" s="68"/>
      <c r="C649" s="69"/>
      <c r="D649" s="64"/>
      <c r="E649" s="65"/>
      <c r="F649" s="66"/>
    </row>
    <row r="650" s="56" customFormat="true" ht="12" hidden="false" customHeight="false" outlineLevel="0" collapsed="false">
      <c r="A650" s="67"/>
      <c r="B650" s="68"/>
      <c r="C650" s="69"/>
      <c r="D650" s="64"/>
      <c r="E650" s="65"/>
      <c r="F650" s="66"/>
    </row>
    <row r="651" s="56" customFormat="true" ht="12" hidden="false" customHeight="false" outlineLevel="0" collapsed="false">
      <c r="A651" s="67"/>
      <c r="B651" s="68"/>
      <c r="C651" s="69"/>
      <c r="D651" s="64"/>
      <c r="E651" s="65"/>
      <c r="F651" s="66"/>
    </row>
    <row r="652" s="56" customFormat="true" ht="12" hidden="false" customHeight="false" outlineLevel="0" collapsed="false">
      <c r="A652" s="67"/>
      <c r="B652" s="68"/>
      <c r="C652" s="69"/>
      <c r="D652" s="64"/>
      <c r="E652" s="65"/>
      <c r="F652" s="66"/>
    </row>
    <row r="653" s="56" customFormat="true" ht="12" hidden="false" customHeight="false" outlineLevel="0" collapsed="false">
      <c r="A653" s="67"/>
      <c r="B653" s="68"/>
      <c r="C653" s="69"/>
      <c r="D653" s="64"/>
      <c r="E653" s="65"/>
      <c r="F653" s="66"/>
    </row>
    <row r="654" s="56" customFormat="true" ht="12" hidden="false" customHeight="false" outlineLevel="0" collapsed="false">
      <c r="A654" s="67"/>
      <c r="B654" s="68"/>
      <c r="C654" s="69"/>
      <c r="D654" s="64"/>
      <c r="E654" s="65"/>
      <c r="F654" s="66"/>
    </row>
    <row r="655" s="56" customFormat="true" ht="12" hidden="false" customHeight="false" outlineLevel="0" collapsed="false">
      <c r="A655" s="67"/>
      <c r="B655" s="68"/>
      <c r="C655" s="69"/>
      <c r="D655" s="64"/>
      <c r="E655" s="65"/>
      <c r="F655" s="66"/>
    </row>
    <row r="656" s="56" customFormat="true" ht="12" hidden="false" customHeight="false" outlineLevel="0" collapsed="false">
      <c r="A656" s="67"/>
      <c r="B656" s="68"/>
      <c r="C656" s="69"/>
      <c r="D656" s="64"/>
      <c r="E656" s="65"/>
      <c r="F656" s="66"/>
    </row>
    <row r="657" s="56" customFormat="true" ht="12" hidden="false" customHeight="false" outlineLevel="0" collapsed="false">
      <c r="A657" s="67"/>
      <c r="B657" s="68"/>
      <c r="C657" s="69"/>
      <c r="D657" s="64"/>
      <c r="E657" s="65"/>
      <c r="F657" s="66"/>
    </row>
    <row r="658" s="56" customFormat="true" ht="12" hidden="false" customHeight="false" outlineLevel="0" collapsed="false">
      <c r="A658" s="67"/>
      <c r="B658" s="68"/>
      <c r="C658" s="69"/>
      <c r="D658" s="64"/>
      <c r="E658" s="65"/>
      <c r="F658" s="66"/>
    </row>
    <row r="659" s="56" customFormat="true" ht="12" hidden="false" customHeight="false" outlineLevel="0" collapsed="false">
      <c r="A659" s="67"/>
      <c r="B659" s="68"/>
      <c r="C659" s="69"/>
      <c r="D659" s="64"/>
      <c r="E659" s="65"/>
      <c r="F659" s="66"/>
    </row>
    <row r="660" s="56" customFormat="true" ht="12" hidden="false" customHeight="false" outlineLevel="0" collapsed="false">
      <c r="A660" s="67"/>
      <c r="B660" s="68"/>
      <c r="C660" s="69"/>
      <c r="D660" s="64"/>
      <c r="E660" s="65"/>
      <c r="F660" s="66"/>
    </row>
    <row r="661" s="56" customFormat="true" ht="12" hidden="false" customHeight="false" outlineLevel="0" collapsed="false">
      <c r="A661" s="67"/>
      <c r="B661" s="68"/>
      <c r="C661" s="69"/>
      <c r="D661" s="64"/>
      <c r="E661" s="65"/>
      <c r="F661" s="66"/>
    </row>
    <row r="662" s="56" customFormat="true" ht="12" hidden="false" customHeight="false" outlineLevel="0" collapsed="false">
      <c r="A662" s="67"/>
      <c r="B662" s="68"/>
      <c r="C662" s="69"/>
      <c r="D662" s="64"/>
      <c r="E662" s="65"/>
      <c r="F662" s="66"/>
    </row>
    <row r="663" s="56" customFormat="true" ht="12" hidden="false" customHeight="false" outlineLevel="0" collapsed="false">
      <c r="A663" s="67"/>
      <c r="B663" s="68"/>
      <c r="C663" s="69"/>
      <c r="D663" s="64"/>
      <c r="E663" s="65"/>
      <c r="F663" s="66"/>
    </row>
    <row r="664" s="56" customFormat="true" ht="12" hidden="false" customHeight="false" outlineLevel="0" collapsed="false">
      <c r="A664" s="67"/>
      <c r="B664" s="68"/>
      <c r="C664" s="69"/>
      <c r="D664" s="64"/>
      <c r="E664" s="65"/>
      <c r="F664" s="66"/>
    </row>
    <row r="665" s="56" customFormat="true" ht="12" hidden="false" customHeight="false" outlineLevel="0" collapsed="false">
      <c r="A665" s="67"/>
      <c r="B665" s="68"/>
      <c r="C665" s="69"/>
      <c r="D665" s="64"/>
      <c r="E665" s="65"/>
      <c r="F665" s="66"/>
    </row>
    <row r="666" s="56" customFormat="true" ht="12" hidden="false" customHeight="false" outlineLevel="0" collapsed="false">
      <c r="A666" s="67"/>
      <c r="B666" s="68"/>
      <c r="C666" s="69"/>
      <c r="D666" s="64"/>
      <c r="E666" s="65"/>
      <c r="F666" s="66"/>
    </row>
    <row r="667" s="56" customFormat="true" ht="12" hidden="false" customHeight="false" outlineLevel="0" collapsed="false">
      <c r="A667" s="67"/>
      <c r="B667" s="68"/>
      <c r="C667" s="69"/>
      <c r="D667" s="64"/>
      <c r="E667" s="65"/>
      <c r="F667" s="66"/>
    </row>
    <row r="668" s="56" customFormat="true" ht="12" hidden="false" customHeight="false" outlineLevel="0" collapsed="false">
      <c r="A668" s="67"/>
      <c r="B668" s="68"/>
      <c r="C668" s="69"/>
      <c r="D668" s="64"/>
      <c r="E668" s="65"/>
      <c r="F668" s="66"/>
    </row>
    <row r="669" s="56" customFormat="true" ht="12" hidden="false" customHeight="false" outlineLevel="0" collapsed="false">
      <c r="A669" s="67"/>
      <c r="B669" s="68"/>
      <c r="C669" s="69"/>
      <c r="D669" s="64"/>
      <c r="E669" s="65"/>
      <c r="F669" s="66"/>
    </row>
    <row r="670" s="56" customFormat="true" ht="12" hidden="false" customHeight="false" outlineLevel="0" collapsed="false">
      <c r="A670" s="67"/>
      <c r="B670" s="68"/>
      <c r="C670" s="69"/>
      <c r="D670" s="64"/>
      <c r="E670" s="65"/>
      <c r="F670" s="66"/>
    </row>
    <row r="671" s="56" customFormat="true" ht="12" hidden="false" customHeight="false" outlineLevel="0" collapsed="false">
      <c r="A671" s="67"/>
      <c r="B671" s="68"/>
      <c r="C671" s="69"/>
      <c r="D671" s="64"/>
      <c r="E671" s="65"/>
      <c r="F671" s="66"/>
    </row>
    <row r="672" s="56" customFormat="true" ht="12" hidden="false" customHeight="false" outlineLevel="0" collapsed="false">
      <c r="A672" s="67"/>
      <c r="B672" s="68"/>
      <c r="C672" s="69"/>
      <c r="D672" s="64"/>
      <c r="E672" s="65"/>
      <c r="F672" s="66"/>
    </row>
    <row r="673" s="56" customFormat="true" ht="12" hidden="false" customHeight="false" outlineLevel="0" collapsed="false">
      <c r="A673" s="67"/>
      <c r="B673" s="68"/>
      <c r="C673" s="69"/>
      <c r="D673" s="64"/>
      <c r="E673" s="65"/>
      <c r="F673" s="66"/>
    </row>
    <row r="674" s="56" customFormat="true" ht="12" hidden="false" customHeight="false" outlineLevel="0" collapsed="false">
      <c r="A674" s="67"/>
      <c r="B674" s="68"/>
      <c r="C674" s="69"/>
      <c r="D674" s="64"/>
      <c r="E674" s="65"/>
      <c r="F674" s="66"/>
    </row>
    <row r="675" s="56" customFormat="true" ht="12" hidden="false" customHeight="false" outlineLevel="0" collapsed="false">
      <c r="A675" s="67"/>
      <c r="B675" s="68"/>
      <c r="C675" s="69"/>
      <c r="D675" s="64"/>
      <c r="E675" s="65"/>
      <c r="F675" s="66"/>
    </row>
    <row r="676" s="56" customFormat="true" ht="12" hidden="false" customHeight="false" outlineLevel="0" collapsed="false">
      <c r="A676" s="67"/>
      <c r="B676" s="68"/>
      <c r="C676" s="69"/>
      <c r="D676" s="64"/>
      <c r="E676" s="65"/>
      <c r="F676" s="66"/>
    </row>
  </sheetData>
  <mergeCells count="35">
    <mergeCell ref="B2:C2"/>
    <mergeCell ref="A4:C4"/>
    <mergeCell ref="A9:C9"/>
    <mergeCell ref="A22:C22"/>
    <mergeCell ref="A36:C36"/>
    <mergeCell ref="A46:C46"/>
    <mergeCell ref="A51:C51"/>
    <mergeCell ref="A53:C53"/>
    <mergeCell ref="A56:C56"/>
    <mergeCell ref="A58:C58"/>
    <mergeCell ref="A60:C60"/>
    <mergeCell ref="A68:C68"/>
    <mergeCell ref="A70:C70"/>
    <mergeCell ref="A76:C76"/>
    <mergeCell ref="A82:C82"/>
    <mergeCell ref="A85:C85"/>
    <mergeCell ref="A92:C92"/>
    <mergeCell ref="A98:C98"/>
    <mergeCell ref="A103:C103"/>
    <mergeCell ref="A105:C105"/>
    <mergeCell ref="A107:C107"/>
    <mergeCell ref="A110:C110"/>
    <mergeCell ref="A112:C112"/>
    <mergeCell ref="A114:C114"/>
    <mergeCell ref="A132:C132"/>
    <mergeCell ref="A141:C141"/>
    <mergeCell ref="A145:C145"/>
    <mergeCell ref="A148:C148"/>
    <mergeCell ref="A156:C156"/>
    <mergeCell ref="A159:C159"/>
    <mergeCell ref="A162:C162"/>
    <mergeCell ref="A167:C167"/>
    <mergeCell ref="A171:C171"/>
    <mergeCell ref="A179:C179"/>
    <mergeCell ref="A182:C18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20.41"/>
    <col collapsed="false" customWidth="true" hidden="false" outlineLevel="0" max="2" min="2" style="71" width="74.56"/>
    <col collapsed="false" customWidth="true" hidden="false" outlineLevel="0" max="3" min="3" style="72" width="17.85"/>
    <col collapsed="false" customWidth="true" hidden="false" outlineLevel="0" max="4" min="4" style="73" width="9.14"/>
    <col collapsed="false" customWidth="true" hidden="false" outlineLevel="0" max="5" min="5" style="74" width="9.85"/>
    <col collapsed="false" customWidth="true" hidden="true" outlineLevel="0" max="6" min="6" style="15" width="9.14"/>
    <col collapsed="false" customWidth="true" hidden="false" outlineLevel="0" max="7" min="7" style="16" width="17.14"/>
  </cols>
  <sheetData>
    <row r="1" customFormat="false" ht="48.75" hidden="false" customHeight="true" outlineLevel="0" collapsed="false">
      <c r="C1" s="75"/>
      <c r="G1" s="10" t="s">
        <v>0</v>
      </c>
    </row>
    <row r="2" customFormat="false" ht="27.75" hidden="false" customHeight="true" outlineLevel="0" collapsed="false">
      <c r="A2" s="12" t="s">
        <v>1</v>
      </c>
      <c r="B2" s="12"/>
      <c r="C2" s="12"/>
      <c r="D2" s="76" t="n">
        <v>0</v>
      </c>
      <c r="E2" s="77" t="n">
        <f aca="false">SUM(F:F)</f>
        <v>0</v>
      </c>
    </row>
    <row r="3" customFormat="false" ht="25.5" hidden="false" customHeight="false" outlineLevel="0" collapsed="false">
      <c r="A3" s="17" t="s">
        <v>2</v>
      </c>
      <c r="B3" s="18" t="s">
        <v>3</v>
      </c>
      <c r="C3" s="19" t="s">
        <v>4</v>
      </c>
      <c r="D3" s="78" t="s">
        <v>5</v>
      </c>
      <c r="E3" s="19" t="s">
        <v>6</v>
      </c>
      <c r="F3" s="21"/>
      <c r="G3" s="19" t="s">
        <v>7</v>
      </c>
    </row>
    <row r="4" customFormat="false" ht="18" hidden="false" customHeight="true" outlineLevel="0" collapsed="false">
      <c r="A4" s="79" t="s">
        <v>307</v>
      </c>
      <c r="B4" s="79"/>
      <c r="C4" s="79"/>
      <c r="D4" s="80"/>
      <c r="E4" s="80"/>
      <c r="F4" s="21"/>
      <c r="G4" s="81"/>
    </row>
    <row r="5" customFormat="false" ht="33" hidden="false" customHeight="true" outlineLevel="0" collapsed="false">
      <c r="A5" s="82" t="s">
        <v>308</v>
      </c>
      <c r="B5" s="83" t="s">
        <v>309</v>
      </c>
      <c r="C5" s="26" t="n">
        <v>162.040968252</v>
      </c>
      <c r="D5" s="84" t="n">
        <f aca="false">C5*(1-$D$2%)</f>
        <v>162.040968252</v>
      </c>
      <c r="E5" s="85"/>
      <c r="F5" s="21" t="n">
        <f aca="false">D5*E5</f>
        <v>0</v>
      </c>
      <c r="G5" s="81"/>
    </row>
    <row r="6" customFormat="false" ht="33" hidden="false" customHeight="true" outlineLevel="0" collapsed="false">
      <c r="A6" s="82" t="s">
        <v>310</v>
      </c>
      <c r="B6" s="83" t="s">
        <v>311</v>
      </c>
      <c r="C6" s="26" t="n">
        <v>104.786437356</v>
      </c>
      <c r="D6" s="84" t="n">
        <f aca="false">C6*(1-$D$2%)</f>
        <v>104.786437356</v>
      </c>
      <c r="E6" s="85"/>
      <c r="F6" s="21" t="n">
        <f aca="false">D6*E6</f>
        <v>0</v>
      </c>
      <c r="G6" s="81"/>
    </row>
    <row r="7" customFormat="false" ht="33" hidden="false" customHeight="true" outlineLevel="0" collapsed="false">
      <c r="A7" s="82" t="s">
        <v>312</v>
      </c>
      <c r="B7" s="83" t="s">
        <v>313</v>
      </c>
      <c r="C7" s="26" t="n">
        <v>97.22624436</v>
      </c>
      <c r="D7" s="84" t="n">
        <f aca="false">C7*(1-$D$2%)</f>
        <v>97.22624436</v>
      </c>
      <c r="E7" s="85"/>
      <c r="F7" s="21" t="n">
        <f aca="false">D7*E7</f>
        <v>0</v>
      </c>
      <c r="G7" s="81"/>
    </row>
    <row r="8" customFormat="false" ht="33" hidden="false" customHeight="true" outlineLevel="0" collapsed="false">
      <c r="A8" s="86" t="s">
        <v>314</v>
      </c>
      <c r="B8" s="87" t="s">
        <v>315</v>
      </c>
      <c r="C8" s="30" t="n">
        <v>91.98650664</v>
      </c>
      <c r="D8" s="88" t="n">
        <f aca="false">C8*(1-$D$2%)</f>
        <v>91.98650664</v>
      </c>
      <c r="E8" s="89"/>
      <c r="F8" s="89"/>
      <c r="G8" s="51" t="s">
        <v>96</v>
      </c>
    </row>
    <row r="9" customFormat="false" ht="33" hidden="false" customHeight="true" outlineLevel="0" collapsed="false">
      <c r="A9" s="90" t="s">
        <v>316</v>
      </c>
      <c r="B9" s="87" t="s">
        <v>317</v>
      </c>
      <c r="C9" s="30" t="n">
        <v>91.98650664</v>
      </c>
      <c r="D9" s="88" t="n">
        <f aca="false">C9*(1-$D$2%)</f>
        <v>91.98650664</v>
      </c>
      <c r="E9" s="89"/>
      <c r="F9" s="89"/>
      <c r="G9" s="51" t="s">
        <v>96</v>
      </c>
    </row>
    <row r="10" customFormat="false" ht="33" hidden="false" customHeight="true" outlineLevel="0" collapsed="false">
      <c r="A10" s="90" t="s">
        <v>318</v>
      </c>
      <c r="B10" s="87" t="s">
        <v>319</v>
      </c>
      <c r="C10" s="30" t="n">
        <v>98.9728236</v>
      </c>
      <c r="D10" s="88" t="n">
        <f aca="false">C10*(1-$D$2%)</f>
        <v>98.9728236</v>
      </c>
      <c r="E10" s="89"/>
      <c r="F10" s="89"/>
      <c r="G10" s="51" t="s">
        <v>96</v>
      </c>
    </row>
    <row r="11" customFormat="false" ht="33" hidden="false" customHeight="true" outlineLevel="0" collapsed="false">
      <c r="A11" s="90" t="s">
        <v>320</v>
      </c>
      <c r="B11" s="87" t="s">
        <v>321</v>
      </c>
      <c r="C11" s="30" t="n">
        <v>142.05511152</v>
      </c>
      <c r="D11" s="88" t="n">
        <f aca="false">C11*(1-$D$2%)</f>
        <v>142.05511152</v>
      </c>
      <c r="E11" s="89"/>
      <c r="F11" s="89"/>
      <c r="G11" s="51" t="s">
        <v>96</v>
      </c>
    </row>
    <row r="12" customFormat="false" ht="33" hidden="false" customHeight="true" outlineLevel="0" collapsed="false">
      <c r="A12" s="82" t="s">
        <v>322</v>
      </c>
      <c r="B12" s="83" t="s">
        <v>323</v>
      </c>
      <c r="C12" s="26" t="n">
        <v>46.126326024</v>
      </c>
      <c r="D12" s="84" t="n">
        <f aca="false">C12*(1-$D$2%)</f>
        <v>46.126326024</v>
      </c>
      <c r="E12" s="85"/>
      <c r="F12" s="21" t="n">
        <f aca="false">D12*E12</f>
        <v>0</v>
      </c>
      <c r="G12" s="81"/>
    </row>
    <row r="13" customFormat="false" ht="38.25" hidden="false" customHeight="false" outlineLevel="0" collapsed="false">
      <c r="A13" s="82" t="s">
        <v>324</v>
      </c>
      <c r="B13" s="83" t="s">
        <v>325</v>
      </c>
      <c r="C13" s="26" t="n">
        <v>52.871448708</v>
      </c>
      <c r="D13" s="84" t="n">
        <f aca="false">C13*(1-$D$2%)</f>
        <v>52.871448708</v>
      </c>
      <c r="E13" s="85"/>
      <c r="F13" s="21" t="n">
        <f aca="false">D13*E13</f>
        <v>0</v>
      </c>
      <c r="G13" s="81"/>
    </row>
    <row r="14" customFormat="false" ht="38.25" hidden="false" customHeight="false" outlineLevel="0" collapsed="false">
      <c r="A14" s="82" t="s">
        <v>326</v>
      </c>
      <c r="B14" s="83" t="s">
        <v>327</v>
      </c>
      <c r="C14" s="26" t="n">
        <v>40.454102016</v>
      </c>
      <c r="D14" s="84" t="n">
        <f aca="false">C14*(1-$D$2%)</f>
        <v>40.454102016</v>
      </c>
      <c r="E14" s="85"/>
      <c r="F14" s="21" t="n">
        <f aca="false">D14*E14</f>
        <v>0</v>
      </c>
      <c r="G14" s="81"/>
    </row>
    <row r="15" customFormat="false" ht="38.25" hidden="false" customHeight="false" outlineLevel="0" collapsed="false">
      <c r="A15" s="82" t="s">
        <v>328</v>
      </c>
      <c r="B15" s="83" t="s">
        <v>329</v>
      </c>
      <c r="C15" s="26" t="n">
        <v>48.48836652</v>
      </c>
      <c r="D15" s="84" t="n">
        <f aca="false">C15*(1-$D$2%)</f>
        <v>48.48836652</v>
      </c>
      <c r="E15" s="85"/>
      <c r="F15" s="21" t="n">
        <f aca="false">D15*E15</f>
        <v>0</v>
      </c>
      <c r="G15" s="81"/>
    </row>
    <row r="16" customFormat="false" ht="33" hidden="false" customHeight="true" outlineLevel="0" collapsed="false">
      <c r="A16" s="82" t="s">
        <v>330</v>
      </c>
      <c r="B16" s="83" t="s">
        <v>331</v>
      </c>
      <c r="C16" s="26" t="n">
        <v>44.0803332</v>
      </c>
      <c r="D16" s="84" t="n">
        <f aca="false">C16*(1-$D$2%)</f>
        <v>44.0803332</v>
      </c>
      <c r="E16" s="85"/>
      <c r="F16" s="21" t="n">
        <f aca="false">D16*E16</f>
        <v>0</v>
      </c>
      <c r="G16" s="81"/>
    </row>
    <row r="17" customFormat="false" ht="45" hidden="false" customHeight="true" outlineLevel="0" collapsed="false">
      <c r="A17" s="82" t="n">
        <v>90141</v>
      </c>
      <c r="B17" s="91" t="s">
        <v>332</v>
      </c>
      <c r="C17" s="26" t="n">
        <v>169.892257788</v>
      </c>
      <c r="D17" s="84" t="n">
        <f aca="false">C17*(1-$D$2%)</f>
        <v>169.892257788</v>
      </c>
      <c r="E17" s="85"/>
      <c r="F17" s="21" t="n">
        <f aca="false">D17*E17</f>
        <v>0</v>
      </c>
      <c r="G17" s="81"/>
    </row>
    <row r="18" customFormat="false" ht="45" hidden="false" customHeight="true" outlineLevel="0" collapsed="false">
      <c r="A18" s="82" t="n">
        <v>40761</v>
      </c>
      <c r="B18" s="83" t="s">
        <v>333</v>
      </c>
      <c r="C18" s="26" t="n">
        <v>7.967728152</v>
      </c>
      <c r="D18" s="84" t="n">
        <f aca="false">C18*(1-$D$2%)</f>
        <v>7.967728152</v>
      </c>
      <c r="E18" s="85"/>
      <c r="F18" s="21" t="n">
        <f aca="false">D18*E18</f>
        <v>0</v>
      </c>
      <c r="G18" s="81"/>
    </row>
    <row r="19" customFormat="false" ht="12.75" hidden="false" customHeight="false" outlineLevel="0" collapsed="false">
      <c r="A19" s="82" t="s">
        <v>334</v>
      </c>
      <c r="B19" s="83" t="s">
        <v>335</v>
      </c>
      <c r="C19" s="26" t="n">
        <v>11.577325248</v>
      </c>
      <c r="D19" s="84" t="n">
        <f aca="false">C19*(1-$D$2%)</f>
        <v>11.577325248</v>
      </c>
      <c r="E19" s="85"/>
      <c r="F19" s="21" t="n">
        <f aca="false">D19*E19</f>
        <v>0</v>
      </c>
      <c r="G19" s="81"/>
    </row>
    <row r="20" customFormat="false" ht="25.5" hidden="false" customHeight="false" outlineLevel="0" collapsed="false">
      <c r="A20" s="82" t="s">
        <v>336</v>
      </c>
      <c r="B20" s="83" t="s">
        <v>337</v>
      </c>
      <c r="C20" s="26" t="n">
        <v>14.579778132</v>
      </c>
      <c r="D20" s="84" t="n">
        <f aca="false">C20*(1-$D$2%)</f>
        <v>14.579778132</v>
      </c>
      <c r="E20" s="85"/>
      <c r="F20" s="21" t="n">
        <f aca="false">D20*E20</f>
        <v>0</v>
      </c>
      <c r="G20" s="81"/>
    </row>
    <row r="21" customFormat="false" ht="25.5" hidden="false" customHeight="false" outlineLevel="0" collapsed="false">
      <c r="A21" s="82" t="s">
        <v>338</v>
      </c>
      <c r="B21" s="83" t="s">
        <v>339</v>
      </c>
      <c r="C21" s="26" t="n">
        <v>9.456479028</v>
      </c>
      <c r="D21" s="84" t="n">
        <f aca="false">C21*(1-$D$2%)</f>
        <v>9.456479028</v>
      </c>
      <c r="E21" s="85"/>
      <c r="F21" s="21" t="n">
        <f aca="false">D21*E21</f>
        <v>0</v>
      </c>
      <c r="G21" s="81"/>
    </row>
    <row r="22" customFormat="false" ht="38.25" hidden="false" customHeight="false" outlineLevel="0" collapsed="false">
      <c r="A22" s="82" t="s">
        <v>340</v>
      </c>
      <c r="B22" s="91" t="s">
        <v>341</v>
      </c>
      <c r="C22" s="92" t="n">
        <v>10.612548144</v>
      </c>
      <c r="D22" s="93" t="n">
        <f aca="false">C22*(1-$D$2%)</f>
        <v>10.612548144</v>
      </c>
      <c r="E22" s="85"/>
      <c r="F22" s="21" t="n">
        <f aca="false">D22*E22</f>
        <v>0</v>
      </c>
      <c r="G22" s="94" t="s">
        <v>342</v>
      </c>
    </row>
    <row r="23" customFormat="false" ht="24" hidden="false" customHeight="true" outlineLevel="0" collapsed="false">
      <c r="A23" s="82" t="s">
        <v>343</v>
      </c>
      <c r="B23" s="91" t="s">
        <v>344</v>
      </c>
      <c r="C23" s="26" t="n">
        <v>10.163427768</v>
      </c>
      <c r="D23" s="84" t="n">
        <f aca="false">C23*(1-$D$2%)</f>
        <v>10.163427768</v>
      </c>
      <c r="E23" s="85"/>
      <c r="F23" s="21"/>
      <c r="G23" s="81"/>
    </row>
    <row r="24" customFormat="false" ht="25.5" hidden="false" customHeight="false" outlineLevel="0" collapsed="false">
      <c r="A24" s="82" t="s">
        <v>345</v>
      </c>
      <c r="B24" s="91" t="s">
        <v>346</v>
      </c>
      <c r="C24" s="26" t="n">
        <v>6.8615613</v>
      </c>
      <c r="D24" s="84" t="n">
        <f aca="false">C24*(1-$D$2%)</f>
        <v>6.8615613</v>
      </c>
      <c r="E24" s="85"/>
      <c r="F24" s="21" t="n">
        <f aca="false">D24*E24</f>
        <v>0</v>
      </c>
      <c r="G24" s="81"/>
    </row>
    <row r="25" customFormat="false" ht="25.5" hidden="false" customHeight="false" outlineLevel="0" collapsed="false">
      <c r="A25" s="82" t="s">
        <v>347</v>
      </c>
      <c r="B25" s="83" t="s">
        <v>348</v>
      </c>
      <c r="C25" s="26" t="n">
        <v>24.3273537</v>
      </c>
      <c r="D25" s="84" t="n">
        <f aca="false">C25*(1-$D$2%)</f>
        <v>24.3273537</v>
      </c>
      <c r="E25" s="85"/>
      <c r="F25" s="21" t="n">
        <f aca="false">D25*E25</f>
        <v>0</v>
      </c>
      <c r="G25" s="81"/>
    </row>
    <row r="26" customFormat="false" ht="25.5" hidden="false" customHeight="false" outlineLevel="0" collapsed="false">
      <c r="A26" s="82" t="s">
        <v>349</v>
      </c>
      <c r="B26" s="83" t="s">
        <v>350</v>
      </c>
      <c r="C26" s="26" t="n">
        <v>4.757349168</v>
      </c>
      <c r="D26" s="84" t="n">
        <f aca="false">C26*(1-$D$2%)</f>
        <v>4.757349168</v>
      </c>
      <c r="E26" s="85"/>
      <c r="F26" s="21" t="n">
        <f aca="false">D26*E26</f>
        <v>0</v>
      </c>
      <c r="G26" s="81"/>
    </row>
    <row r="27" customFormat="false" ht="12.75" hidden="false" customHeight="false" outlineLevel="0" collapsed="false">
      <c r="A27" s="82" t="s">
        <v>351</v>
      </c>
      <c r="B27" s="83" t="s">
        <v>352</v>
      </c>
      <c r="C27" s="26" t="n">
        <v>2.378674584</v>
      </c>
      <c r="D27" s="84" t="n">
        <f aca="false">C27*(1-$D$2%)</f>
        <v>2.378674584</v>
      </c>
      <c r="E27" s="85"/>
      <c r="F27" s="21"/>
      <c r="G27" s="81"/>
    </row>
    <row r="28" customFormat="false" ht="25.5" hidden="false" customHeight="false" outlineLevel="0" collapsed="false">
      <c r="A28" s="82" t="s">
        <v>353</v>
      </c>
      <c r="B28" s="83" t="s">
        <v>354</v>
      </c>
      <c r="C28" s="26" t="n">
        <v>12.550419396</v>
      </c>
      <c r="D28" s="84" t="n">
        <f aca="false">C28*(1-$D$2%)</f>
        <v>12.550419396</v>
      </c>
      <c r="E28" s="85"/>
      <c r="F28" s="21" t="n">
        <f aca="false">D28*E28</f>
        <v>0</v>
      </c>
      <c r="G28" s="81"/>
    </row>
    <row r="29" customFormat="false" ht="12.75" hidden="false" customHeight="false" outlineLevel="0" collapsed="false">
      <c r="A29" s="82" t="s">
        <v>355</v>
      </c>
      <c r="B29" s="83" t="s">
        <v>356</v>
      </c>
      <c r="C29" s="26" t="n">
        <v>29.583725508</v>
      </c>
      <c r="D29" s="84" t="n">
        <f aca="false">C29*(1-$D$2%)</f>
        <v>29.583725508</v>
      </c>
      <c r="E29" s="85"/>
      <c r="F29" s="21" t="n">
        <f aca="false">D29*E29</f>
        <v>0</v>
      </c>
      <c r="G29" s="81"/>
    </row>
    <row r="30" customFormat="false" ht="12.75" hidden="false" customHeight="false" outlineLevel="0" collapsed="false">
      <c r="A30" s="82" t="s">
        <v>357</v>
      </c>
      <c r="B30" s="83" t="s">
        <v>358</v>
      </c>
      <c r="C30" s="26" t="n">
        <v>4.383082188</v>
      </c>
      <c r="D30" s="84" t="n">
        <f aca="false">C30*(1-$D$2%)</f>
        <v>4.383082188</v>
      </c>
      <c r="E30" s="85"/>
      <c r="F30" s="21" t="n">
        <f aca="false">D30*E30</f>
        <v>0</v>
      </c>
      <c r="G30" s="81"/>
    </row>
    <row r="31" customFormat="false" ht="12.75" hidden="false" customHeight="false" outlineLevel="0" collapsed="false">
      <c r="A31" s="82" t="s">
        <v>359</v>
      </c>
      <c r="B31" s="83" t="s">
        <v>360</v>
      </c>
      <c r="C31" s="26" t="n">
        <v>2.004407604</v>
      </c>
      <c r="D31" s="84" t="n">
        <f aca="false">C31*(1-$D$2%)</f>
        <v>2.004407604</v>
      </c>
      <c r="E31" s="85"/>
      <c r="F31" s="21" t="n">
        <f aca="false">D31*E31</f>
        <v>0</v>
      </c>
      <c r="G31" s="81"/>
    </row>
    <row r="32" customFormat="false" ht="12.75" hidden="false" customHeight="false" outlineLevel="0" collapsed="false">
      <c r="A32" s="95" t="s">
        <v>361</v>
      </c>
      <c r="B32" s="96" t="s">
        <v>362</v>
      </c>
      <c r="C32" s="97" t="n">
        <v>30.7730628</v>
      </c>
      <c r="D32" s="98" t="n">
        <f aca="false">C32*(1-$D$2%)</f>
        <v>30.7730628</v>
      </c>
      <c r="E32" s="85"/>
      <c r="F32" s="21"/>
      <c r="G32" s="83"/>
    </row>
    <row r="33" customFormat="false" ht="25.5" hidden="false" customHeight="false" outlineLevel="0" collapsed="false">
      <c r="A33" s="82" t="s">
        <v>363</v>
      </c>
      <c r="B33" s="83" t="s">
        <v>364</v>
      </c>
      <c r="C33" s="26" t="n">
        <v>120.72189366</v>
      </c>
      <c r="D33" s="84" t="n">
        <f aca="false">C33*(1-$D$2%)</f>
        <v>120.72189366</v>
      </c>
      <c r="E33" s="85"/>
      <c r="F33" s="21"/>
      <c r="G33" s="81"/>
    </row>
    <row r="34" customFormat="false" ht="12.75" hidden="false" customHeight="false" outlineLevel="0" collapsed="false">
      <c r="A34" s="82" t="s">
        <v>365</v>
      </c>
      <c r="B34" s="83" t="s">
        <v>366</v>
      </c>
      <c r="C34" s="26" t="n">
        <v>2.886014268</v>
      </c>
      <c r="D34" s="84" t="n">
        <f aca="false">C34*(1-$D$2%)</f>
        <v>2.886014268</v>
      </c>
      <c r="E34" s="85"/>
      <c r="F34" s="21" t="n">
        <f aca="false">D34*E34</f>
        <v>0</v>
      </c>
      <c r="G34" s="81"/>
    </row>
    <row r="35" customFormat="false" ht="12.75" hidden="false" customHeight="false" outlineLevel="0" collapsed="false">
      <c r="A35" s="82" t="s">
        <v>367</v>
      </c>
      <c r="B35" s="83" t="s">
        <v>368</v>
      </c>
      <c r="C35" s="26" t="n">
        <v>0.673680564</v>
      </c>
      <c r="D35" s="84" t="n">
        <f aca="false">C35*(1-$D$2%)</f>
        <v>0.673680564</v>
      </c>
      <c r="E35" s="85"/>
      <c r="F35" s="21" t="n">
        <f aca="false">D35*E35</f>
        <v>0</v>
      </c>
      <c r="G35" s="81"/>
    </row>
    <row r="36" customFormat="false" ht="25.5" hidden="false" customHeight="false" outlineLevel="0" collapsed="false">
      <c r="A36" s="82" t="s">
        <v>369</v>
      </c>
      <c r="B36" s="83" t="s">
        <v>370</v>
      </c>
      <c r="C36" s="26" t="n">
        <v>3.310183512</v>
      </c>
      <c r="D36" s="84" t="n">
        <f aca="false">C36*(1-$D$2%)</f>
        <v>3.310183512</v>
      </c>
      <c r="E36" s="85"/>
      <c r="F36" s="21" t="n">
        <f aca="false">D36*E36</f>
        <v>0</v>
      </c>
      <c r="G36" s="81"/>
    </row>
    <row r="37" customFormat="false" ht="22.15" hidden="false" customHeight="true" outlineLevel="0" collapsed="false">
      <c r="A37" s="82" t="s">
        <v>371</v>
      </c>
      <c r="B37" s="83" t="s">
        <v>372</v>
      </c>
      <c r="C37" s="26" t="n">
        <v>25.932543192</v>
      </c>
      <c r="D37" s="84" t="n">
        <f aca="false">C37*(1-$D$2%)</f>
        <v>25.932543192</v>
      </c>
      <c r="E37" s="85"/>
      <c r="F37" s="21" t="n">
        <f aca="false">D37*E37</f>
        <v>0</v>
      </c>
      <c r="G37" s="81"/>
    </row>
    <row r="38" customFormat="false" ht="22.15" hidden="false" customHeight="true" outlineLevel="0" collapsed="false">
      <c r="A38" s="82" t="s">
        <v>373</v>
      </c>
      <c r="B38" s="83" t="s">
        <v>374</v>
      </c>
      <c r="C38" s="26" t="n">
        <v>2.386991628</v>
      </c>
      <c r="D38" s="84" t="n">
        <f aca="false">C38*(1-$D$2%)</f>
        <v>2.386991628</v>
      </c>
      <c r="E38" s="85"/>
      <c r="F38" s="21" t="n">
        <f aca="false">D38*E38</f>
        <v>0</v>
      </c>
      <c r="G38" s="81"/>
    </row>
    <row r="39" customFormat="false" ht="22.15" hidden="false" customHeight="true" outlineLevel="0" collapsed="false">
      <c r="A39" s="82" t="s">
        <v>375</v>
      </c>
      <c r="B39" s="83" t="s">
        <v>376</v>
      </c>
      <c r="C39" s="26" t="n">
        <v>1.097849808</v>
      </c>
      <c r="D39" s="84" t="n">
        <f aca="false">C39*(1-$D$2%)</f>
        <v>1.097849808</v>
      </c>
      <c r="E39" s="85"/>
      <c r="F39" s="21" t="n">
        <f aca="false">D39*E39</f>
        <v>0</v>
      </c>
      <c r="G39" s="81"/>
    </row>
    <row r="40" customFormat="false" ht="22.15" hidden="false" customHeight="true" outlineLevel="0" collapsed="false">
      <c r="A40" s="82" t="s">
        <v>377</v>
      </c>
      <c r="B40" s="83" t="s">
        <v>378</v>
      </c>
      <c r="C40" s="26" t="n">
        <v>7.560192996</v>
      </c>
      <c r="D40" s="84" t="n">
        <f aca="false">C40*(1-$D$2%)</f>
        <v>7.560192996</v>
      </c>
      <c r="E40" s="85"/>
      <c r="F40" s="21" t="n">
        <f aca="false">D40*E40</f>
        <v>0</v>
      </c>
      <c r="G40" s="81"/>
    </row>
    <row r="41" customFormat="false" ht="22.15" hidden="false" customHeight="true" outlineLevel="0" collapsed="false">
      <c r="A41" s="82" t="s">
        <v>379</v>
      </c>
      <c r="B41" s="83" t="s">
        <v>380</v>
      </c>
      <c r="C41" s="26" t="n">
        <v>9.082212048</v>
      </c>
      <c r="D41" s="84" t="n">
        <f aca="false">C41*(1-$D$2%)</f>
        <v>9.082212048</v>
      </c>
      <c r="E41" s="85"/>
      <c r="F41" s="21" t="n">
        <f aca="false">D41*E41</f>
        <v>0</v>
      </c>
      <c r="G41" s="81"/>
    </row>
    <row r="42" customFormat="false" ht="22.15" hidden="false" customHeight="true" outlineLevel="0" collapsed="false">
      <c r="A42" s="82" t="s">
        <v>381</v>
      </c>
      <c r="B42" s="83" t="s">
        <v>382</v>
      </c>
      <c r="C42" s="26" t="n">
        <v>7.560192996</v>
      </c>
      <c r="D42" s="84" t="n">
        <f aca="false">C42*(1-$D$2%)</f>
        <v>7.560192996</v>
      </c>
      <c r="E42" s="85"/>
      <c r="F42" s="21" t="n">
        <f aca="false">D42*E42</f>
        <v>0</v>
      </c>
      <c r="G42" s="81"/>
    </row>
    <row r="43" customFormat="false" ht="22.15" hidden="false" customHeight="true" outlineLevel="0" collapsed="false">
      <c r="A43" s="82" t="s">
        <v>383</v>
      </c>
      <c r="B43" s="83" t="s">
        <v>384</v>
      </c>
      <c r="C43" s="26" t="n">
        <v>0.440803332</v>
      </c>
      <c r="D43" s="84" t="n">
        <f aca="false">C43*(1-$D$2%)</f>
        <v>0.440803332</v>
      </c>
      <c r="E43" s="85"/>
      <c r="F43" s="21" t="n">
        <f aca="false">D43*E43</f>
        <v>0</v>
      </c>
      <c r="G43" s="81"/>
    </row>
    <row r="44" customFormat="false" ht="22.15" hidden="false" customHeight="true" outlineLevel="0" collapsed="false">
      <c r="A44" s="82" t="s">
        <v>385</v>
      </c>
      <c r="B44" s="83" t="s">
        <v>386</v>
      </c>
      <c r="C44" s="26" t="n">
        <v>0.640412388</v>
      </c>
      <c r="D44" s="84" t="n">
        <f aca="false">C44*(1-$D$2%)</f>
        <v>0.640412388</v>
      </c>
      <c r="E44" s="85"/>
      <c r="F44" s="21" t="n">
        <f aca="false">D44*E44</f>
        <v>0</v>
      </c>
      <c r="G44" s="81"/>
    </row>
    <row r="45" customFormat="false" ht="22.15" hidden="false" customHeight="true" outlineLevel="0" collapsed="false">
      <c r="A45" s="99" t="s">
        <v>387</v>
      </c>
      <c r="B45" s="83" t="s">
        <v>388</v>
      </c>
      <c r="C45" s="26" t="n">
        <v>0.12475566</v>
      </c>
      <c r="D45" s="84" t="n">
        <f aca="false">C45*(1-$D$2%)</f>
        <v>0.12475566</v>
      </c>
      <c r="E45" s="85"/>
      <c r="F45" s="21" t="n">
        <f aca="false">D45*E45</f>
        <v>0</v>
      </c>
      <c r="G45" s="81"/>
    </row>
    <row r="46" customFormat="false" ht="22.15" hidden="false" customHeight="true" outlineLevel="0" collapsed="false">
      <c r="A46" s="99" t="s">
        <v>389</v>
      </c>
      <c r="B46" s="100" t="s">
        <v>390</v>
      </c>
      <c r="C46" s="26" t="n">
        <v>0.449120376</v>
      </c>
      <c r="D46" s="84" t="n">
        <f aca="false">C46*(1-$D$2%)</f>
        <v>0.449120376</v>
      </c>
      <c r="E46" s="85"/>
      <c r="F46" s="21" t="n">
        <f aca="false">D46*E46</f>
        <v>0</v>
      </c>
      <c r="G46" s="81"/>
    </row>
    <row r="47" customFormat="false" ht="22.15" hidden="false" customHeight="true" outlineLevel="0" collapsed="false">
      <c r="A47" s="99" t="s">
        <v>391</v>
      </c>
      <c r="B47" s="83" t="s">
        <v>392</v>
      </c>
      <c r="C47" s="26" t="n">
        <v>0.740216916</v>
      </c>
      <c r="D47" s="84" t="n">
        <f aca="false">C47*(1-$D$2%)</f>
        <v>0.740216916</v>
      </c>
      <c r="E47" s="85"/>
      <c r="F47" s="21" t="n">
        <f aca="false">D47*E47</f>
        <v>0</v>
      </c>
      <c r="G47" s="81"/>
    </row>
    <row r="48" customFormat="false" ht="22.15" hidden="false" customHeight="true" outlineLevel="0" collapsed="false">
      <c r="A48" s="99" t="s">
        <v>393</v>
      </c>
      <c r="B48" s="100" t="s">
        <v>394</v>
      </c>
      <c r="C48" s="26" t="n">
        <v>0.232877232</v>
      </c>
      <c r="D48" s="84" t="n">
        <f aca="false">C48*(1-$D$2%)</f>
        <v>0.232877232</v>
      </c>
      <c r="E48" s="85"/>
      <c r="F48" s="21" t="n">
        <f aca="false">D48*E48</f>
        <v>0</v>
      </c>
      <c r="G48" s="81"/>
    </row>
    <row r="49" customFormat="false" ht="22.15" hidden="false" customHeight="true" outlineLevel="0" collapsed="false">
      <c r="A49" s="99" t="s">
        <v>395</v>
      </c>
      <c r="B49" s="100" t="s">
        <v>396</v>
      </c>
      <c r="C49" s="26" t="n">
        <v>3.709401624</v>
      </c>
      <c r="D49" s="84" t="n">
        <f aca="false">C49*(1-$D$2%)</f>
        <v>3.709401624</v>
      </c>
      <c r="E49" s="85"/>
      <c r="F49" s="21" t="n">
        <f aca="false">D49*E49</f>
        <v>0</v>
      </c>
      <c r="G49" s="81"/>
    </row>
    <row r="50" customFormat="false" ht="22.15" hidden="false" customHeight="true" outlineLevel="0" collapsed="false">
      <c r="A50" s="99" t="s">
        <v>397</v>
      </c>
      <c r="B50" s="100" t="s">
        <v>398</v>
      </c>
      <c r="C50" s="26" t="n">
        <v>0.365949936</v>
      </c>
      <c r="D50" s="84" t="n">
        <f aca="false">C50*(1-$D$2%)</f>
        <v>0.365949936</v>
      </c>
      <c r="E50" s="85"/>
      <c r="F50" s="21" t="n">
        <f aca="false">D50*E50</f>
        <v>0</v>
      </c>
      <c r="G50" s="81"/>
    </row>
    <row r="51" customFormat="false" ht="22.15" hidden="false" customHeight="true" outlineLevel="0" collapsed="false">
      <c r="A51" s="99" t="s">
        <v>365</v>
      </c>
      <c r="B51" s="100" t="s">
        <v>399</v>
      </c>
      <c r="C51" s="26" t="n">
        <v>0.24951132</v>
      </c>
      <c r="D51" s="84" t="n">
        <f aca="false">C51*(1-$D$2%)</f>
        <v>0.24951132</v>
      </c>
      <c r="E51" s="85"/>
      <c r="F51" s="21" t="n">
        <f aca="false">D51*E51</f>
        <v>0</v>
      </c>
      <c r="G51" s="81"/>
    </row>
    <row r="52" customFormat="false" ht="22.15" hidden="false" customHeight="true" outlineLevel="0" collapsed="false">
      <c r="A52" s="82" t="s">
        <v>400</v>
      </c>
      <c r="B52" s="83" t="s">
        <v>401</v>
      </c>
      <c r="C52" s="26" t="n">
        <v>0.856655532</v>
      </c>
      <c r="D52" s="84" t="n">
        <f aca="false">C52*(1-$D$2%)</f>
        <v>0.856655532</v>
      </c>
      <c r="E52" s="85"/>
      <c r="F52" s="21" t="n">
        <f aca="false">D52*E52</f>
        <v>0</v>
      </c>
      <c r="G52" s="81"/>
    </row>
    <row r="53" customFormat="false" ht="22.15" hidden="false" customHeight="true" outlineLevel="0" collapsed="false">
      <c r="A53" s="82" t="s">
        <v>402</v>
      </c>
      <c r="B53" s="83" t="s">
        <v>403</v>
      </c>
      <c r="C53" s="26" t="n">
        <v>7.310681676</v>
      </c>
      <c r="D53" s="84" t="n">
        <f aca="false">C53*(1-$D$2%)</f>
        <v>7.310681676</v>
      </c>
      <c r="E53" s="85"/>
      <c r="F53" s="21" t="n">
        <f aca="false">D53*E53</f>
        <v>0</v>
      </c>
      <c r="G53" s="81"/>
    </row>
    <row r="54" customFormat="false" ht="18" hidden="false" customHeight="true" outlineLevel="0" collapsed="false">
      <c r="A54" s="101" t="s">
        <v>404</v>
      </c>
      <c r="B54" s="101"/>
      <c r="C54" s="101"/>
      <c r="D54" s="102"/>
      <c r="E54" s="102"/>
      <c r="F54" s="21" t="n">
        <f aca="false">D54*E54</f>
        <v>0</v>
      </c>
      <c r="G54" s="81"/>
    </row>
    <row r="55" customFormat="false" ht="25.5" hidden="false" customHeight="false" outlineLevel="0" collapsed="false">
      <c r="A55" s="82" t="s">
        <v>405</v>
      </c>
      <c r="B55" s="83" t="s">
        <v>406</v>
      </c>
      <c r="C55" s="26" t="n">
        <v>48.870950544</v>
      </c>
      <c r="D55" s="84" t="n">
        <f aca="false">C55*(1-$D$2%)</f>
        <v>48.870950544</v>
      </c>
      <c r="E55" s="85"/>
      <c r="F55" s="21" t="n">
        <f aca="false">D55*E55</f>
        <v>0</v>
      </c>
      <c r="G55" s="81"/>
    </row>
    <row r="56" customFormat="false" ht="25.5" hidden="false" customHeight="false" outlineLevel="0" collapsed="false">
      <c r="A56" s="82" t="s">
        <v>407</v>
      </c>
      <c r="B56" s="83" t="s">
        <v>408</v>
      </c>
      <c r="C56" s="26" t="n">
        <v>44.429649048</v>
      </c>
      <c r="D56" s="84" t="n">
        <f aca="false">C56*(1-$D$2%)</f>
        <v>44.429649048</v>
      </c>
      <c r="E56" s="85"/>
      <c r="F56" s="21" t="n">
        <f aca="false">D56*E56</f>
        <v>0</v>
      </c>
      <c r="G56" s="81"/>
    </row>
    <row r="57" customFormat="false" ht="25.5" hidden="false" customHeight="false" outlineLevel="0" collapsed="false">
      <c r="A57" s="82" t="s">
        <v>409</v>
      </c>
      <c r="B57" s="83" t="s">
        <v>410</v>
      </c>
      <c r="C57" s="26" t="n">
        <v>38.416426236</v>
      </c>
      <c r="D57" s="84" t="n">
        <f aca="false">C57*(1-$D$2%)</f>
        <v>38.416426236</v>
      </c>
      <c r="E57" s="85"/>
      <c r="F57" s="21" t="n">
        <f aca="false">D57*E57</f>
        <v>0</v>
      </c>
      <c r="G57" s="81"/>
    </row>
    <row r="58" customFormat="false" ht="25.5" hidden="false" customHeight="false" outlineLevel="0" collapsed="false">
      <c r="A58" s="82" t="s">
        <v>411</v>
      </c>
      <c r="B58" s="83" t="s">
        <v>412</v>
      </c>
      <c r="C58" s="92" t="n">
        <v>38.416426236</v>
      </c>
      <c r="D58" s="93" t="n">
        <f aca="false">C58*(1-$D$2%)</f>
        <v>38.416426236</v>
      </c>
      <c r="E58" s="103"/>
      <c r="F58" s="103" t="n">
        <f aca="false">D58*E58</f>
        <v>0</v>
      </c>
      <c r="G58" s="94" t="s">
        <v>413</v>
      </c>
    </row>
    <row r="59" customFormat="false" ht="25.5" hidden="false" customHeight="false" outlineLevel="0" collapsed="false">
      <c r="A59" s="82" t="s">
        <v>414</v>
      </c>
      <c r="B59" s="83" t="s">
        <v>415</v>
      </c>
      <c r="C59" s="26" t="n">
        <v>57.420871776</v>
      </c>
      <c r="D59" s="84" t="n">
        <f aca="false">C59*(1-$D$2%)</f>
        <v>57.420871776</v>
      </c>
      <c r="E59" s="85"/>
      <c r="F59" s="21" t="n">
        <f aca="false">D59*E59</f>
        <v>0</v>
      </c>
      <c r="G59" s="81"/>
    </row>
    <row r="60" customFormat="false" ht="25.5" hidden="false" customHeight="false" outlineLevel="0" collapsed="false">
      <c r="A60" s="82" t="s">
        <v>416</v>
      </c>
      <c r="B60" s="83" t="s">
        <v>417</v>
      </c>
      <c r="C60" s="26" t="n">
        <v>52.206085188</v>
      </c>
      <c r="D60" s="84" t="n">
        <f aca="false">C60*(1-$D$2%)</f>
        <v>52.206085188</v>
      </c>
      <c r="E60" s="85"/>
      <c r="F60" s="21" t="n">
        <f aca="false">D60*E60</f>
        <v>0</v>
      </c>
      <c r="G60" s="81"/>
    </row>
    <row r="61" customFormat="false" ht="25.5" hidden="false" customHeight="false" outlineLevel="0" collapsed="false">
      <c r="A61" s="82" t="s">
        <v>418</v>
      </c>
      <c r="B61" s="83" t="s">
        <v>419</v>
      </c>
      <c r="C61" s="26" t="n">
        <v>33.925222476</v>
      </c>
      <c r="D61" s="84" t="n">
        <f aca="false">C61*(1-$D$2%)</f>
        <v>33.925222476</v>
      </c>
      <c r="E61" s="85"/>
      <c r="F61" s="21" t="n">
        <f aca="false">D61*E61</f>
        <v>0</v>
      </c>
      <c r="G61" s="81"/>
    </row>
    <row r="62" customFormat="false" ht="25.5" hidden="false" customHeight="false" outlineLevel="0" collapsed="false">
      <c r="A62" s="82" t="s">
        <v>420</v>
      </c>
      <c r="B62" s="83" t="s">
        <v>421</v>
      </c>
      <c r="C62" s="26" t="n">
        <v>27.412977024</v>
      </c>
      <c r="D62" s="84" t="n">
        <f aca="false">C62*(1-$D$2%)</f>
        <v>27.412977024</v>
      </c>
      <c r="E62" s="85"/>
      <c r="F62" s="21" t="n">
        <f aca="false">D62*E62</f>
        <v>0</v>
      </c>
      <c r="G62" s="81"/>
    </row>
    <row r="63" customFormat="false" ht="25.5" hidden="false" customHeight="false" outlineLevel="0" collapsed="false">
      <c r="A63" s="82" t="s">
        <v>422</v>
      </c>
      <c r="B63" s="83" t="s">
        <v>423</v>
      </c>
      <c r="C63" s="26" t="n">
        <v>26.107201116</v>
      </c>
      <c r="D63" s="84" t="n">
        <f aca="false">C63*(1-$D$2%)</f>
        <v>26.107201116</v>
      </c>
      <c r="E63" s="85"/>
      <c r="F63" s="21" t="n">
        <f aca="false">D63*E63</f>
        <v>0</v>
      </c>
      <c r="G63" s="81"/>
    </row>
    <row r="64" customFormat="false" ht="25.5" hidden="false" customHeight="false" outlineLevel="0" collapsed="false">
      <c r="A64" s="82" t="s">
        <v>424</v>
      </c>
      <c r="B64" s="83" t="s">
        <v>425</v>
      </c>
      <c r="C64" s="26" t="n">
        <v>23.961403764</v>
      </c>
      <c r="D64" s="84" t="n">
        <f aca="false">C64*(1-$D$2%)</f>
        <v>23.961403764</v>
      </c>
      <c r="E64" s="85"/>
      <c r="F64" s="21" t="n">
        <f aca="false">D64*E64</f>
        <v>0</v>
      </c>
      <c r="G64" s="81"/>
    </row>
    <row r="65" customFormat="false" ht="25.5" hidden="false" customHeight="false" outlineLevel="0" collapsed="false">
      <c r="A65" s="82" t="s">
        <v>426</v>
      </c>
      <c r="B65" s="83" t="s">
        <v>427</v>
      </c>
      <c r="C65" s="26" t="n">
        <v>32.045570532</v>
      </c>
      <c r="D65" s="84" t="n">
        <f aca="false">C65*(1-$D$2%)</f>
        <v>32.045570532</v>
      </c>
      <c r="E65" s="85"/>
      <c r="F65" s="21" t="n">
        <f aca="false">D65*E65</f>
        <v>0</v>
      </c>
      <c r="G65" s="81"/>
    </row>
    <row r="66" customFormat="false" ht="25.5" hidden="false" customHeight="false" outlineLevel="0" collapsed="false">
      <c r="A66" s="82" t="s">
        <v>428</v>
      </c>
      <c r="B66" s="83" t="s">
        <v>429</v>
      </c>
      <c r="C66" s="26" t="n">
        <v>23.78674584</v>
      </c>
      <c r="D66" s="84" t="n">
        <f aca="false">C66*(1-$D$2%)</f>
        <v>23.78674584</v>
      </c>
      <c r="E66" s="85"/>
      <c r="F66" s="21" t="n">
        <f aca="false">D66*E66</f>
        <v>0</v>
      </c>
      <c r="G66" s="81"/>
    </row>
    <row r="67" customFormat="false" ht="25.5" hidden="false" customHeight="false" outlineLevel="0" collapsed="false">
      <c r="A67" s="82" t="s">
        <v>428</v>
      </c>
      <c r="B67" s="83" t="s">
        <v>430</v>
      </c>
      <c r="C67" s="26" t="n">
        <v>20.817561132</v>
      </c>
      <c r="D67" s="84" t="n">
        <f aca="false">C67*(1-$D$2%)</f>
        <v>20.817561132</v>
      </c>
      <c r="E67" s="85"/>
      <c r="F67" s="21" t="n">
        <f aca="false">D67*E67</f>
        <v>0</v>
      </c>
      <c r="G67" s="81"/>
    </row>
    <row r="68" customFormat="false" ht="25.5" hidden="false" customHeight="false" outlineLevel="0" collapsed="false">
      <c r="A68" s="82" t="n">
        <v>40361</v>
      </c>
      <c r="B68" s="83" t="s">
        <v>431</v>
      </c>
      <c r="C68" s="26" t="n">
        <v>29.076385824</v>
      </c>
      <c r="D68" s="84" t="n">
        <f aca="false">C68*(1-$D$2%)</f>
        <v>29.076385824</v>
      </c>
      <c r="E68" s="85"/>
      <c r="F68" s="21" t="n">
        <f aca="false">D68*E68</f>
        <v>0</v>
      </c>
      <c r="G68" s="81"/>
    </row>
    <row r="69" customFormat="false" ht="30" hidden="false" customHeight="true" outlineLevel="0" collapsed="false">
      <c r="A69" s="82" t="s">
        <v>432</v>
      </c>
      <c r="B69" s="83" t="s">
        <v>433</v>
      </c>
      <c r="C69" s="26" t="n">
        <v>20.235368052</v>
      </c>
      <c r="D69" s="84" t="n">
        <f aca="false">C69*(1-$D$2%)</f>
        <v>20.235368052</v>
      </c>
      <c r="E69" s="85"/>
      <c r="F69" s="21" t="n">
        <f aca="false">D69*E69</f>
        <v>0</v>
      </c>
      <c r="G69" s="81"/>
    </row>
    <row r="70" customFormat="false" ht="25.5" hidden="false" customHeight="false" outlineLevel="0" collapsed="false">
      <c r="A70" s="82" t="s">
        <v>434</v>
      </c>
      <c r="B70" s="83" t="s">
        <v>435</v>
      </c>
      <c r="C70" s="26" t="n">
        <v>8.832700728</v>
      </c>
      <c r="D70" s="84" t="n">
        <f aca="false">C70*(1-$D$2%)</f>
        <v>8.832700728</v>
      </c>
      <c r="E70" s="85"/>
      <c r="F70" s="21" t="n">
        <f aca="false">D70*E70</f>
        <v>0</v>
      </c>
      <c r="G70" s="81"/>
    </row>
    <row r="71" customFormat="false" ht="25.5" hidden="false" customHeight="false" outlineLevel="0" collapsed="false">
      <c r="A71" s="82" t="n">
        <v>40775</v>
      </c>
      <c r="B71" s="83" t="s">
        <v>436</v>
      </c>
      <c r="C71" s="26" t="n">
        <v>8.250507648</v>
      </c>
      <c r="D71" s="84" t="n">
        <f aca="false">C71*(1-$D$2%)</f>
        <v>8.250507648</v>
      </c>
      <c r="E71" s="85"/>
      <c r="F71" s="21" t="n">
        <f aca="false">D71*E71</f>
        <v>0</v>
      </c>
      <c r="G71" s="81"/>
    </row>
    <row r="72" customFormat="false" ht="25.5" hidden="false" customHeight="false" outlineLevel="0" collapsed="false">
      <c r="A72" s="82" t="s">
        <v>437</v>
      </c>
      <c r="B72" s="83" t="s">
        <v>438</v>
      </c>
      <c r="C72" s="26" t="n">
        <v>7.2774135</v>
      </c>
      <c r="D72" s="84" t="n">
        <f aca="false">C72*(1-$D$2%)</f>
        <v>7.2774135</v>
      </c>
      <c r="E72" s="85"/>
      <c r="F72" s="21" t="n">
        <f aca="false">D72*E72</f>
        <v>0</v>
      </c>
      <c r="G72" s="104"/>
    </row>
    <row r="73" customFormat="false" ht="25.5" hidden="false" customHeight="false" outlineLevel="0" collapsed="false">
      <c r="A73" s="82" t="s">
        <v>439</v>
      </c>
      <c r="B73" s="83" t="s">
        <v>440</v>
      </c>
      <c r="C73" s="105" t="n">
        <v>11.6438616</v>
      </c>
      <c r="D73" s="106" t="n">
        <f aca="false">C73*(1-$D$2%)</f>
        <v>11.6438616</v>
      </c>
      <c r="E73" s="107"/>
      <c r="F73" s="107" t="n">
        <f aca="false">D73*E73</f>
        <v>0</v>
      </c>
      <c r="G73" s="108" t="s">
        <v>441</v>
      </c>
    </row>
    <row r="74" customFormat="false" ht="25.5" hidden="false" customHeight="false" outlineLevel="0" collapsed="false">
      <c r="A74" s="82" t="s">
        <v>442</v>
      </c>
      <c r="B74" s="83" t="s">
        <v>443</v>
      </c>
      <c r="C74" s="26" t="n">
        <v>1.571921316</v>
      </c>
      <c r="D74" s="84" t="n">
        <f aca="false">C74*(1-$D$2%)</f>
        <v>1.571921316</v>
      </c>
      <c r="E74" s="85"/>
      <c r="F74" s="21" t="n">
        <f aca="false">D74*E74</f>
        <v>0</v>
      </c>
      <c r="G74" s="81"/>
    </row>
    <row r="75" customFormat="false" ht="22.15" hidden="false" customHeight="true" outlineLevel="0" collapsed="false">
      <c r="A75" s="82" t="s">
        <v>444</v>
      </c>
      <c r="B75" s="83" t="s">
        <v>445</v>
      </c>
      <c r="C75" s="26" t="n">
        <v>13.63995216</v>
      </c>
      <c r="D75" s="84" t="n">
        <f aca="false">C75*(1-$D$2%)</f>
        <v>13.63995216</v>
      </c>
      <c r="E75" s="85"/>
      <c r="F75" s="21" t="n">
        <f aca="false">D75*E75</f>
        <v>0</v>
      </c>
      <c r="G75" s="81"/>
    </row>
    <row r="76" customFormat="false" ht="22.15" hidden="false" customHeight="true" outlineLevel="0" collapsed="false">
      <c r="A76" s="27" t="s">
        <v>446</v>
      </c>
      <c r="B76" s="109" t="s">
        <v>447</v>
      </c>
      <c r="C76" s="30" t="n">
        <v>3.850791372</v>
      </c>
      <c r="D76" s="88" t="n">
        <f aca="false">C76*(1-$D$2%)</f>
        <v>3.850791372</v>
      </c>
      <c r="E76" s="85"/>
      <c r="F76" s="21"/>
      <c r="G76" s="51" t="s">
        <v>96</v>
      </c>
    </row>
    <row r="77" customFormat="false" ht="22.15" hidden="false" customHeight="true" outlineLevel="0" collapsed="false">
      <c r="A77" s="82" t="s">
        <v>448</v>
      </c>
      <c r="B77" s="83" t="s">
        <v>449</v>
      </c>
      <c r="C77" s="26" t="n">
        <v>5.8219308</v>
      </c>
      <c r="D77" s="84" t="n">
        <f aca="false">C77*(1-$D$2%)</f>
        <v>5.8219308</v>
      </c>
      <c r="E77" s="85"/>
      <c r="F77" s="21" t="n">
        <f aca="false">D77*E77</f>
        <v>0</v>
      </c>
      <c r="G77" s="81"/>
    </row>
    <row r="78" customFormat="false" ht="22.15" hidden="false" customHeight="true" outlineLevel="0" collapsed="false">
      <c r="A78" s="82" t="s">
        <v>450</v>
      </c>
      <c r="B78" s="83" t="s">
        <v>451</v>
      </c>
      <c r="C78" s="26" t="n">
        <v>9.498064248</v>
      </c>
      <c r="D78" s="84" t="n">
        <f aca="false">C78*(1-$D$2%)</f>
        <v>9.498064248</v>
      </c>
      <c r="E78" s="85"/>
      <c r="F78" s="21" t="n">
        <f aca="false">D78*E78</f>
        <v>0</v>
      </c>
      <c r="G78" s="81"/>
    </row>
    <row r="79" customFormat="false" ht="22.15" hidden="false" customHeight="true" outlineLevel="0" collapsed="false">
      <c r="A79" s="82" t="s">
        <v>452</v>
      </c>
      <c r="B79" s="83" t="s">
        <v>453</v>
      </c>
      <c r="C79" s="26" t="n">
        <v>0.049902264</v>
      </c>
      <c r="D79" s="84" t="n">
        <f aca="false">C79*(1-$D$2%)</f>
        <v>0.049902264</v>
      </c>
      <c r="E79" s="85"/>
      <c r="F79" s="21" t="n">
        <f aca="false">D79*E79</f>
        <v>0</v>
      </c>
      <c r="G79" s="81"/>
    </row>
    <row r="80" customFormat="false" ht="22.15" hidden="false" customHeight="true" outlineLevel="0" collapsed="false">
      <c r="A80" s="82" t="s">
        <v>454</v>
      </c>
      <c r="B80" s="83" t="s">
        <v>455</v>
      </c>
      <c r="C80" s="26" t="n">
        <v>2.653137036</v>
      </c>
      <c r="D80" s="84" t="n">
        <f aca="false">C80*(1-$D$2%)</f>
        <v>2.653137036</v>
      </c>
      <c r="E80" s="85"/>
      <c r="F80" s="21" t="n">
        <f aca="false">D80*E80</f>
        <v>0</v>
      </c>
      <c r="G80" s="81"/>
    </row>
    <row r="81" customFormat="false" ht="22.15" hidden="false" customHeight="true" outlineLevel="0" collapsed="false">
      <c r="A81" s="82" t="s">
        <v>456</v>
      </c>
      <c r="B81" s="83" t="s">
        <v>457</v>
      </c>
      <c r="C81" s="26" t="n">
        <v>1.513702008</v>
      </c>
      <c r="D81" s="84" t="n">
        <f aca="false">C81*(1-$D$2%)</f>
        <v>1.513702008</v>
      </c>
      <c r="E81" s="85"/>
      <c r="F81" s="21" t="n">
        <f aca="false">D81*E81</f>
        <v>0</v>
      </c>
      <c r="G81" s="81"/>
    </row>
    <row r="82" customFormat="false" ht="18" hidden="false" customHeight="true" outlineLevel="0" collapsed="false">
      <c r="A82" s="110" t="s">
        <v>458</v>
      </c>
      <c r="B82" s="110"/>
      <c r="C82" s="110"/>
      <c r="D82" s="111"/>
      <c r="E82" s="111"/>
      <c r="F82" s="21" t="n">
        <f aca="false">D82*E82</f>
        <v>0</v>
      </c>
      <c r="G82" s="81"/>
    </row>
    <row r="83" customFormat="false" ht="25.5" hidden="false" customHeight="false" outlineLevel="0" collapsed="false">
      <c r="A83" s="82" t="s">
        <v>459</v>
      </c>
      <c r="B83" s="83" t="s">
        <v>460</v>
      </c>
      <c r="C83" s="26" t="n">
        <v>13.357172664</v>
      </c>
      <c r="D83" s="84" t="n">
        <f aca="false">C83*(1-$D$2%)</f>
        <v>13.357172664</v>
      </c>
      <c r="E83" s="85"/>
      <c r="F83" s="21" t="n">
        <f aca="false">D83*E83</f>
        <v>0</v>
      </c>
      <c r="G83" s="81"/>
    </row>
    <row r="84" customFormat="false" ht="25.5" hidden="false" customHeight="false" outlineLevel="0" collapsed="false">
      <c r="A84" s="82" t="s">
        <v>461</v>
      </c>
      <c r="B84" s="83" t="s">
        <v>462</v>
      </c>
      <c r="C84" s="26" t="n">
        <v>6.36253866</v>
      </c>
      <c r="D84" s="84" t="n">
        <f aca="false">C84*(1-$D$2%)</f>
        <v>6.36253866</v>
      </c>
      <c r="E84" s="85"/>
      <c r="F84" s="21" t="n">
        <f aca="false">D84*E84</f>
        <v>0</v>
      </c>
      <c r="G84" s="81"/>
    </row>
    <row r="85" customFormat="false" ht="18" hidden="false" customHeight="true" outlineLevel="0" collapsed="false">
      <c r="A85" s="79" t="s">
        <v>463</v>
      </c>
      <c r="B85" s="79"/>
      <c r="C85" s="79"/>
      <c r="D85" s="112"/>
      <c r="E85" s="112"/>
      <c r="F85" s="21" t="n">
        <f aca="false">D85*E85</f>
        <v>0</v>
      </c>
      <c r="G85" s="81"/>
    </row>
    <row r="86" customFormat="false" ht="25.5" hidden="false" customHeight="false" outlineLevel="0" collapsed="false">
      <c r="A86" s="82" t="s">
        <v>464</v>
      </c>
      <c r="B86" s="83" t="s">
        <v>465</v>
      </c>
      <c r="C86" s="26" t="n">
        <v>26.03234772</v>
      </c>
      <c r="D86" s="84" t="n">
        <f aca="false">C86*(1-$D$2%)</f>
        <v>26.03234772</v>
      </c>
      <c r="E86" s="85"/>
      <c r="F86" s="21" t="n">
        <f aca="false">D86*E86</f>
        <v>0</v>
      </c>
      <c r="G86" s="81"/>
    </row>
    <row r="87" customFormat="false" ht="25.5" hidden="false" customHeight="false" outlineLevel="0" collapsed="false">
      <c r="A87" s="82" t="s">
        <v>466</v>
      </c>
      <c r="B87" s="83" t="s">
        <v>467</v>
      </c>
      <c r="C87" s="26" t="n">
        <v>19.686443148</v>
      </c>
      <c r="D87" s="84" t="n">
        <f aca="false">C87*(1-$D$2%)</f>
        <v>19.686443148</v>
      </c>
      <c r="E87" s="85"/>
      <c r="F87" s="21" t="n">
        <f aca="false">D87*E87</f>
        <v>0</v>
      </c>
      <c r="G87" s="81"/>
    </row>
    <row r="88" customFormat="false" ht="38.25" hidden="false" customHeight="false" outlineLevel="0" collapsed="false">
      <c r="A88" s="82" t="s">
        <v>468</v>
      </c>
      <c r="B88" s="83" t="s">
        <v>469</v>
      </c>
      <c r="C88" s="92" t="n">
        <v>19.686443148</v>
      </c>
      <c r="D88" s="93" t="n">
        <f aca="false">C88*(1-$D$2%)</f>
        <v>19.686443148</v>
      </c>
      <c r="E88" s="85"/>
      <c r="F88" s="21" t="n">
        <f aca="false">D88*E88</f>
        <v>0</v>
      </c>
      <c r="G88" s="94" t="s">
        <v>470</v>
      </c>
    </row>
    <row r="89" customFormat="false" ht="29.25" hidden="false" customHeight="true" outlineLevel="0" collapsed="false">
      <c r="A89" s="27" t="s">
        <v>471</v>
      </c>
      <c r="B89" s="109" t="s">
        <v>472</v>
      </c>
      <c r="C89" s="30" t="n">
        <v>21.058755408</v>
      </c>
      <c r="D89" s="88" t="n">
        <f aca="false">C89*(1-$D$2%)</f>
        <v>21.058755408</v>
      </c>
      <c r="E89" s="89"/>
      <c r="F89" s="89"/>
      <c r="G89" s="51" t="s">
        <v>96</v>
      </c>
    </row>
    <row r="90" customFormat="false" ht="33" hidden="false" customHeight="true" outlineLevel="0" collapsed="false">
      <c r="A90" s="82" t="s">
        <v>473</v>
      </c>
      <c r="B90" s="83" t="s">
        <v>474</v>
      </c>
      <c r="C90" s="92" t="n">
        <v>26.03234772</v>
      </c>
      <c r="D90" s="93" t="n">
        <f aca="false">C90*(1-$D$2%)</f>
        <v>26.03234772</v>
      </c>
      <c r="E90" s="85"/>
      <c r="F90" s="21" t="n">
        <f aca="false">D90*E90</f>
        <v>0</v>
      </c>
      <c r="G90" s="94" t="s">
        <v>475</v>
      </c>
    </row>
    <row r="91" customFormat="false" ht="33" hidden="false" customHeight="true" outlineLevel="0" collapsed="false">
      <c r="A91" s="82" t="s">
        <v>476</v>
      </c>
      <c r="B91" s="83" t="s">
        <v>477</v>
      </c>
      <c r="C91" s="26" t="n">
        <v>17.207964036</v>
      </c>
      <c r="D91" s="84" t="n">
        <f aca="false">C91*(1-$D$2%)</f>
        <v>17.207964036</v>
      </c>
      <c r="E91" s="85"/>
      <c r="F91" s="21" t="n">
        <f aca="false">D91*E91</f>
        <v>0</v>
      </c>
      <c r="G91" s="81"/>
    </row>
    <row r="92" customFormat="false" ht="33" hidden="false" customHeight="true" outlineLevel="0" collapsed="false">
      <c r="A92" s="99" t="s">
        <v>478</v>
      </c>
      <c r="B92" s="83" t="s">
        <v>479</v>
      </c>
      <c r="C92" s="26" t="n">
        <v>21.599363268</v>
      </c>
      <c r="D92" s="84" t="n">
        <f aca="false">C92*(1-$D$2%)</f>
        <v>21.599363268</v>
      </c>
      <c r="E92" s="85"/>
      <c r="F92" s="21" t="n">
        <f aca="false">D92*E92</f>
        <v>0</v>
      </c>
      <c r="G92" s="81"/>
    </row>
    <row r="93" customFormat="false" ht="51" hidden="false" customHeight="false" outlineLevel="0" collapsed="false">
      <c r="A93" s="82" t="s">
        <v>480</v>
      </c>
      <c r="B93" s="83" t="s">
        <v>481</v>
      </c>
      <c r="C93" s="92" t="n">
        <v>161.966114856</v>
      </c>
      <c r="D93" s="93" t="n">
        <f aca="false">C93*(1-$D$2%)</f>
        <v>161.966114856</v>
      </c>
      <c r="E93" s="85"/>
      <c r="F93" s="21" t="n">
        <f aca="false">D93*E93</f>
        <v>0</v>
      </c>
      <c r="G93" s="94" t="s">
        <v>482</v>
      </c>
    </row>
    <row r="94" customFormat="false" ht="33" hidden="false" customHeight="true" outlineLevel="0" collapsed="false">
      <c r="A94" s="82" t="s">
        <v>483</v>
      </c>
      <c r="B94" s="83" t="s">
        <v>484</v>
      </c>
      <c r="C94" s="26" t="n">
        <v>9.739258524</v>
      </c>
      <c r="D94" s="84" t="n">
        <f aca="false">C94*(1-$D$2%)</f>
        <v>9.739258524</v>
      </c>
      <c r="E94" s="85"/>
      <c r="F94" s="21" t="n">
        <f aca="false">D94*E94</f>
        <v>0</v>
      </c>
      <c r="G94" s="81"/>
    </row>
    <row r="95" customFormat="false" ht="33" hidden="false" customHeight="true" outlineLevel="0" collapsed="false">
      <c r="A95" s="82" t="s">
        <v>485</v>
      </c>
      <c r="B95" s="83" t="s">
        <v>486</v>
      </c>
      <c r="C95" s="26" t="n">
        <v>1.480433832</v>
      </c>
      <c r="D95" s="84" t="n">
        <f aca="false">C95*(1-$D$2%)</f>
        <v>1.480433832</v>
      </c>
      <c r="E95" s="85"/>
      <c r="F95" s="21" t="n">
        <f aca="false">D95*E95</f>
        <v>0</v>
      </c>
      <c r="G95" s="81"/>
    </row>
    <row r="96" customFormat="false" ht="18" hidden="false" customHeight="true" outlineLevel="0" collapsed="false">
      <c r="A96" s="101" t="s">
        <v>487</v>
      </c>
      <c r="B96" s="101"/>
      <c r="C96" s="101"/>
      <c r="D96" s="102"/>
      <c r="E96" s="102"/>
      <c r="F96" s="21" t="n">
        <f aca="false">D96*E96</f>
        <v>0</v>
      </c>
      <c r="G96" s="81"/>
    </row>
    <row r="97" customFormat="false" ht="33" hidden="false" customHeight="true" outlineLevel="0" collapsed="false">
      <c r="A97" s="82" t="n">
        <v>52010</v>
      </c>
      <c r="B97" s="83" t="s">
        <v>488</v>
      </c>
      <c r="C97" s="26" t="n">
        <v>24.3273537</v>
      </c>
      <c r="D97" s="84" t="n">
        <f aca="false">C97*(1-$D$2%)</f>
        <v>24.3273537</v>
      </c>
      <c r="E97" s="85"/>
      <c r="F97" s="21" t="n">
        <f aca="false">D97*E97</f>
        <v>0</v>
      </c>
      <c r="G97" s="81"/>
    </row>
    <row r="98" customFormat="false" ht="33" hidden="false" customHeight="true" outlineLevel="0" collapsed="false">
      <c r="A98" s="82" t="n">
        <v>52005</v>
      </c>
      <c r="B98" s="83" t="s">
        <v>489</v>
      </c>
      <c r="C98" s="26" t="n">
        <v>18.571959252</v>
      </c>
      <c r="D98" s="84" t="n">
        <f aca="false">C98*(1-$D$2%)</f>
        <v>18.571959252</v>
      </c>
      <c r="E98" s="85"/>
      <c r="F98" s="21" t="n">
        <f aca="false">D98*E98</f>
        <v>0</v>
      </c>
      <c r="G98" s="81"/>
    </row>
    <row r="99" customFormat="false" ht="33" hidden="false" customHeight="true" outlineLevel="0" collapsed="false">
      <c r="A99" s="82" t="n">
        <v>52012</v>
      </c>
      <c r="B99" s="83" t="s">
        <v>490</v>
      </c>
      <c r="C99" s="26" t="n">
        <v>17.873327556</v>
      </c>
      <c r="D99" s="84" t="n">
        <f aca="false">C99*(1-$D$2%)</f>
        <v>17.873327556</v>
      </c>
      <c r="E99" s="85"/>
      <c r="F99" s="21" t="n">
        <f aca="false">D99*E99</f>
        <v>0</v>
      </c>
      <c r="G99" s="81"/>
    </row>
    <row r="100" customFormat="false" ht="33" hidden="false" customHeight="true" outlineLevel="0" collapsed="false">
      <c r="A100" s="82" t="n">
        <v>52007</v>
      </c>
      <c r="B100" s="83" t="s">
        <v>491</v>
      </c>
      <c r="C100" s="26" t="n">
        <v>17.873327556</v>
      </c>
      <c r="D100" s="84" t="n">
        <f aca="false">C100*(1-$D$2%)</f>
        <v>17.873327556</v>
      </c>
      <c r="E100" s="85"/>
      <c r="F100" s="21" t="n">
        <f aca="false">D100*E100</f>
        <v>0</v>
      </c>
      <c r="G100" s="81"/>
    </row>
    <row r="101" customFormat="false" ht="33" hidden="false" customHeight="true" outlineLevel="0" collapsed="false">
      <c r="A101" s="82" t="n">
        <v>52030</v>
      </c>
      <c r="B101" s="83" t="s">
        <v>492</v>
      </c>
      <c r="C101" s="26" t="n">
        <v>18.638495604</v>
      </c>
      <c r="D101" s="84" t="n">
        <f aca="false">C101*(1-$D$2%)</f>
        <v>18.638495604</v>
      </c>
      <c r="E101" s="85"/>
      <c r="F101" s="21" t="n">
        <f aca="false">D101*E101</f>
        <v>0</v>
      </c>
      <c r="G101" s="81"/>
    </row>
    <row r="102" customFormat="false" ht="33" hidden="false" customHeight="true" outlineLevel="0" collapsed="false">
      <c r="A102" s="82" t="n">
        <v>52032</v>
      </c>
      <c r="B102" s="83" t="s">
        <v>493</v>
      </c>
      <c r="C102" s="26" t="n">
        <v>16.026943788</v>
      </c>
      <c r="D102" s="84" t="n">
        <f aca="false">C102*(1-$D$2%)</f>
        <v>16.026943788</v>
      </c>
      <c r="E102" s="85"/>
      <c r="F102" s="21" t="n">
        <f aca="false">D102*E102</f>
        <v>0</v>
      </c>
      <c r="G102" s="81"/>
    </row>
    <row r="103" customFormat="false" ht="33" hidden="false" customHeight="true" outlineLevel="0" collapsed="false">
      <c r="A103" s="82" t="n">
        <v>52036</v>
      </c>
      <c r="B103" s="83" t="s">
        <v>494</v>
      </c>
      <c r="C103" s="26" t="n">
        <v>14.854240584</v>
      </c>
      <c r="D103" s="84" t="n">
        <f aca="false">C103*(1-$D$2%)</f>
        <v>14.854240584</v>
      </c>
      <c r="E103" s="85"/>
      <c r="F103" s="21" t="n">
        <f aca="false">D103*E103</f>
        <v>0</v>
      </c>
      <c r="G103" s="81"/>
    </row>
    <row r="104" customFormat="false" ht="33" hidden="false" customHeight="true" outlineLevel="0" collapsed="false">
      <c r="A104" s="82" t="n">
        <v>52039</v>
      </c>
      <c r="B104" s="83" t="s">
        <v>495</v>
      </c>
      <c r="C104" s="26" t="n">
        <v>10.096891416</v>
      </c>
      <c r="D104" s="84" t="n">
        <f aca="false">C104*(1-$D$2%)</f>
        <v>10.096891416</v>
      </c>
      <c r="E104" s="85"/>
      <c r="F104" s="21" t="n">
        <f aca="false">D104*E104</f>
        <v>0</v>
      </c>
      <c r="G104" s="81"/>
    </row>
    <row r="105" customFormat="false" ht="18" hidden="false" customHeight="true" outlineLevel="0" collapsed="false">
      <c r="A105" s="79" t="s">
        <v>496</v>
      </c>
      <c r="B105" s="79"/>
      <c r="C105" s="79"/>
      <c r="D105" s="112"/>
      <c r="E105" s="112"/>
      <c r="F105" s="21" t="n">
        <f aca="false">D105*E105</f>
        <v>0</v>
      </c>
      <c r="G105" s="81"/>
    </row>
    <row r="106" customFormat="false" ht="22.15" hidden="false" customHeight="true" outlineLevel="0" collapsed="false">
      <c r="A106" s="82" t="s">
        <v>497</v>
      </c>
      <c r="B106" s="83" t="s">
        <v>498</v>
      </c>
      <c r="C106" s="92" t="n">
        <v>9.656088084</v>
      </c>
      <c r="D106" s="93" t="n">
        <f aca="false">C106*(1-$D$2%)</f>
        <v>9.656088084</v>
      </c>
      <c r="E106" s="85"/>
      <c r="F106" s="21" t="n">
        <f aca="false">D106*E106</f>
        <v>0</v>
      </c>
      <c r="G106" s="94" t="s">
        <v>499</v>
      </c>
    </row>
    <row r="107" customFormat="false" ht="26.25" hidden="false" customHeight="true" outlineLevel="0" collapsed="false">
      <c r="A107" s="82" t="s">
        <v>500</v>
      </c>
      <c r="B107" s="83" t="s">
        <v>501</v>
      </c>
      <c r="C107" s="26" t="n">
        <v>9.0298146708</v>
      </c>
      <c r="D107" s="84" t="n">
        <f aca="false">C107*(1-$D$2%)</f>
        <v>9.0298146708</v>
      </c>
      <c r="E107" s="85"/>
      <c r="F107" s="21" t="n">
        <f aca="false">D107*E107</f>
        <v>0</v>
      </c>
      <c r="G107" s="81"/>
    </row>
    <row r="108" customFormat="false" ht="22.15" hidden="false" customHeight="true" outlineLevel="0" collapsed="false">
      <c r="A108" s="82" t="s">
        <v>502</v>
      </c>
      <c r="B108" s="83" t="s">
        <v>503</v>
      </c>
      <c r="C108" s="26" t="n">
        <v>9.0298146708</v>
      </c>
      <c r="D108" s="84" t="n">
        <f aca="false">C108*(1-$D$2%)</f>
        <v>9.0298146708</v>
      </c>
      <c r="E108" s="85"/>
      <c r="F108" s="21" t="n">
        <f aca="false">D108*E108</f>
        <v>0</v>
      </c>
      <c r="G108" s="81"/>
    </row>
    <row r="109" customFormat="false" ht="22.15" hidden="false" customHeight="true" outlineLevel="0" collapsed="false">
      <c r="A109" s="82" t="s">
        <v>504</v>
      </c>
      <c r="B109" s="83" t="s">
        <v>505</v>
      </c>
      <c r="C109" s="26" t="n">
        <v>9.6569197884</v>
      </c>
      <c r="D109" s="84" t="n">
        <f aca="false">C109*(1-$D$2%)</f>
        <v>9.6569197884</v>
      </c>
      <c r="E109" s="85"/>
      <c r="F109" s="21" t="n">
        <f aca="false">D109*E109</f>
        <v>0</v>
      </c>
      <c r="G109" s="81"/>
    </row>
    <row r="110" customFormat="false" ht="22.15" hidden="false" customHeight="true" outlineLevel="0" collapsed="false">
      <c r="A110" s="82" t="s">
        <v>506</v>
      </c>
      <c r="B110" s="83" t="s">
        <v>507</v>
      </c>
      <c r="C110" s="26" t="n">
        <v>9.656088084</v>
      </c>
      <c r="D110" s="84" t="n">
        <f aca="false">C110*(1-$D$2%)</f>
        <v>9.656088084</v>
      </c>
      <c r="E110" s="85"/>
      <c r="F110" s="21" t="n">
        <f aca="false">D110*E110</f>
        <v>0</v>
      </c>
      <c r="G110" s="104"/>
    </row>
    <row r="111" customFormat="false" ht="27.75" hidden="false" customHeight="true" outlineLevel="0" collapsed="false">
      <c r="A111" s="82" t="s">
        <v>508</v>
      </c>
      <c r="B111" s="83" t="s">
        <v>509</v>
      </c>
      <c r="C111" s="26" t="n">
        <v>19.453565916</v>
      </c>
      <c r="D111" s="84" t="n">
        <f aca="false">C111*(1-$D$2%)</f>
        <v>19.453565916</v>
      </c>
      <c r="E111" s="85"/>
      <c r="F111" s="21" t="n">
        <f aca="false">D111*E111</f>
        <v>0</v>
      </c>
      <c r="G111" s="81"/>
    </row>
    <row r="112" customFormat="false" ht="18" hidden="false" customHeight="true" outlineLevel="0" collapsed="false">
      <c r="A112" s="79" t="s">
        <v>510</v>
      </c>
      <c r="B112" s="79"/>
      <c r="C112" s="79"/>
      <c r="D112" s="112"/>
      <c r="E112" s="112"/>
      <c r="F112" s="21" t="n">
        <f aca="false">D112*E112</f>
        <v>0</v>
      </c>
      <c r="G112" s="81"/>
    </row>
    <row r="113" customFormat="false" ht="45" hidden="false" customHeight="true" outlineLevel="0" collapsed="false">
      <c r="A113" s="82" t="s">
        <v>511</v>
      </c>
      <c r="B113" s="83" t="s">
        <v>512</v>
      </c>
      <c r="C113" s="26" t="n">
        <v>38.5004283804</v>
      </c>
      <c r="D113" s="84" t="n">
        <f aca="false">C113*(1-$D$2%)</f>
        <v>38.5004283804</v>
      </c>
      <c r="E113" s="85"/>
      <c r="F113" s="21" t="n">
        <f aca="false">D113*E113</f>
        <v>0</v>
      </c>
      <c r="G113" s="81"/>
    </row>
    <row r="114" customFormat="false" ht="45" hidden="false" customHeight="true" outlineLevel="0" collapsed="false">
      <c r="A114" s="82" t="s">
        <v>513</v>
      </c>
      <c r="B114" s="83" t="s">
        <v>514</v>
      </c>
      <c r="C114" s="26" t="n">
        <v>27.928633752</v>
      </c>
      <c r="D114" s="84" t="n">
        <f aca="false">C114*(1-$D$2%)</f>
        <v>27.928633752</v>
      </c>
      <c r="E114" s="85"/>
      <c r="F114" s="21" t="n">
        <f aca="false">D114*E114</f>
        <v>0</v>
      </c>
      <c r="G114" s="81"/>
    </row>
    <row r="115" customFormat="false" ht="22.15" hidden="false" customHeight="true" outlineLevel="0" collapsed="false">
      <c r="A115" s="82" t="s">
        <v>515</v>
      </c>
      <c r="B115" s="83" t="s">
        <v>516</v>
      </c>
      <c r="C115" s="26" t="n">
        <v>11.4359355</v>
      </c>
      <c r="D115" s="84" t="n">
        <f aca="false">C115*(1-$D$2%)</f>
        <v>11.4359355</v>
      </c>
      <c r="E115" s="85"/>
      <c r="F115" s="21" t="n">
        <f aca="false">D115*E115</f>
        <v>0</v>
      </c>
      <c r="G115" s="104"/>
    </row>
    <row r="116" customFormat="false" ht="33" hidden="false" customHeight="true" outlineLevel="0" collapsed="false">
      <c r="A116" s="82" t="s">
        <v>517</v>
      </c>
      <c r="B116" s="83" t="s">
        <v>518</v>
      </c>
      <c r="C116" s="26" t="n">
        <v>13.964316876</v>
      </c>
      <c r="D116" s="84" t="n">
        <f aca="false">C116*(1-$D$2%)</f>
        <v>13.964316876</v>
      </c>
      <c r="E116" s="85"/>
      <c r="F116" s="21" t="n">
        <f aca="false">D116*E116</f>
        <v>0</v>
      </c>
      <c r="G116" s="81"/>
    </row>
    <row r="117" customFormat="false" ht="33" hidden="false" customHeight="true" outlineLevel="0" collapsed="false">
      <c r="A117" s="99" t="n">
        <v>90128</v>
      </c>
      <c r="B117" s="83" t="s">
        <v>519</v>
      </c>
      <c r="C117" s="26" t="n">
        <v>14.59641222</v>
      </c>
      <c r="D117" s="84" t="n">
        <f aca="false">C117*(1-$D$2%)</f>
        <v>14.59641222</v>
      </c>
      <c r="E117" s="85"/>
      <c r="F117" s="21" t="n">
        <f aca="false">D117*E117</f>
        <v>0</v>
      </c>
      <c r="G117" s="104"/>
    </row>
    <row r="118" customFormat="false" ht="33" hidden="false" customHeight="true" outlineLevel="0" collapsed="false">
      <c r="A118" s="82" t="n">
        <v>60130</v>
      </c>
      <c r="B118" s="83" t="s">
        <v>520</v>
      </c>
      <c r="C118" s="26" t="n">
        <v>48.762828972</v>
      </c>
      <c r="D118" s="84" t="n">
        <f aca="false">C118*(1-$D$2%)</f>
        <v>48.762828972</v>
      </c>
      <c r="E118" s="85"/>
      <c r="F118" s="21" t="n">
        <f aca="false">D118*E118</f>
        <v>0</v>
      </c>
      <c r="G118" s="81"/>
    </row>
    <row r="119" customFormat="false" ht="49.9" hidden="false" customHeight="true" outlineLevel="0" collapsed="false">
      <c r="A119" s="82" t="s">
        <v>521</v>
      </c>
      <c r="B119" s="83" t="s">
        <v>522</v>
      </c>
      <c r="C119" s="26" t="n">
        <v>33.650760024</v>
      </c>
      <c r="D119" s="84" t="n">
        <f aca="false">C119*(1-$D$2%)</f>
        <v>33.650760024</v>
      </c>
      <c r="E119" s="85"/>
      <c r="F119" s="21" t="n">
        <f aca="false">D119*E119</f>
        <v>0</v>
      </c>
      <c r="G119" s="81"/>
    </row>
    <row r="120" customFormat="false" ht="33" hidden="false" customHeight="true" outlineLevel="0" collapsed="false">
      <c r="A120" s="113" t="s">
        <v>523</v>
      </c>
      <c r="B120" s="114" t="s">
        <v>524</v>
      </c>
      <c r="C120" s="26" t="n">
        <v>16.950135672</v>
      </c>
      <c r="D120" s="84" t="n">
        <f aca="false">C120*(1-$D$2%)</f>
        <v>16.950135672</v>
      </c>
      <c r="E120" s="85"/>
      <c r="F120" s="21" t="n">
        <f aca="false">D120*E120</f>
        <v>0</v>
      </c>
      <c r="G120" s="81"/>
    </row>
    <row r="121" customFormat="false" ht="33" hidden="false" customHeight="true" outlineLevel="0" collapsed="false">
      <c r="A121" s="82" t="s">
        <v>525</v>
      </c>
      <c r="B121" s="83" t="s">
        <v>526</v>
      </c>
      <c r="C121" s="26" t="n">
        <v>15.84396882</v>
      </c>
      <c r="D121" s="84" t="n">
        <f aca="false">C121*(1-$D$2%)</f>
        <v>15.84396882</v>
      </c>
      <c r="E121" s="85"/>
      <c r="F121" s="21" t="n">
        <f aca="false">D121*E121</f>
        <v>0</v>
      </c>
      <c r="G121" s="81"/>
    </row>
    <row r="122" customFormat="false" ht="22.15" hidden="false" customHeight="true" outlineLevel="0" collapsed="false">
      <c r="A122" s="82" t="s">
        <v>527</v>
      </c>
      <c r="B122" s="83" t="s">
        <v>528</v>
      </c>
      <c r="C122" s="26" t="n">
        <v>11.552374116</v>
      </c>
      <c r="D122" s="84" t="n">
        <f aca="false">C122*(1-$D$2%)</f>
        <v>11.552374116</v>
      </c>
      <c r="E122" s="85"/>
      <c r="F122" s="21" t="n">
        <f aca="false">D122*E122</f>
        <v>0</v>
      </c>
      <c r="G122" s="81"/>
    </row>
    <row r="123" customFormat="false" ht="33" hidden="false" customHeight="true" outlineLevel="0" collapsed="false">
      <c r="A123" s="82" t="s">
        <v>529</v>
      </c>
      <c r="B123" s="83" t="s">
        <v>530</v>
      </c>
      <c r="C123" s="26" t="n">
        <v>14.30531568</v>
      </c>
      <c r="D123" s="84" t="n">
        <f aca="false">C123*(1-$D$2%)</f>
        <v>14.30531568</v>
      </c>
      <c r="E123" s="85"/>
      <c r="F123" s="21" t="n">
        <f aca="false">D123*E123</f>
        <v>0</v>
      </c>
      <c r="G123" s="81"/>
    </row>
    <row r="124" customFormat="false" ht="33" hidden="false" customHeight="true" outlineLevel="0" collapsed="false">
      <c r="A124" s="82" t="s">
        <v>531</v>
      </c>
      <c r="B124" s="83" t="s">
        <v>532</v>
      </c>
      <c r="C124" s="26" t="n">
        <v>13.398757884</v>
      </c>
      <c r="D124" s="84" t="n">
        <f aca="false">C124*(1-$D$2%)</f>
        <v>13.398757884</v>
      </c>
      <c r="E124" s="85"/>
      <c r="F124" s="21" t="n">
        <f aca="false">D124*E124</f>
        <v>0</v>
      </c>
      <c r="G124" s="81"/>
    </row>
    <row r="125" customFormat="false" ht="33" hidden="false" customHeight="true" outlineLevel="0" collapsed="false">
      <c r="A125" s="82" t="s">
        <v>533</v>
      </c>
      <c r="B125" s="83" t="s">
        <v>534</v>
      </c>
      <c r="C125" s="26" t="n">
        <v>9.48143016</v>
      </c>
      <c r="D125" s="84" t="n">
        <f aca="false">C125*(1-$D$2%)</f>
        <v>9.48143016</v>
      </c>
      <c r="E125" s="85"/>
      <c r="F125" s="21" t="n">
        <f aca="false">D125*E125</f>
        <v>0</v>
      </c>
      <c r="G125" s="81"/>
    </row>
    <row r="126" customFormat="false" ht="18" hidden="false" customHeight="true" outlineLevel="0" collapsed="false">
      <c r="A126" s="101" t="s">
        <v>535</v>
      </c>
      <c r="B126" s="101"/>
      <c r="C126" s="101"/>
      <c r="D126" s="102"/>
      <c r="E126" s="102"/>
      <c r="F126" s="21" t="n">
        <f aca="false">D126*E126</f>
        <v>0</v>
      </c>
      <c r="G126" s="81"/>
    </row>
    <row r="127" customFormat="false" ht="75" hidden="false" customHeight="true" outlineLevel="0" collapsed="false">
      <c r="A127" s="82" t="s">
        <v>536</v>
      </c>
      <c r="B127" s="83" t="s">
        <v>537</v>
      </c>
      <c r="C127" s="26" t="n">
        <v>396.107537544</v>
      </c>
      <c r="D127" s="84" t="n">
        <f aca="false">C127*(1-$D$2%)</f>
        <v>396.107537544</v>
      </c>
      <c r="E127" s="85"/>
      <c r="F127" s="21" t="n">
        <f aca="false">D127*E127</f>
        <v>0</v>
      </c>
      <c r="G127" s="81"/>
    </row>
    <row r="128" customFormat="false" ht="33" hidden="false" customHeight="true" outlineLevel="0" collapsed="false">
      <c r="A128" s="82" t="n">
        <v>50410</v>
      </c>
      <c r="B128" s="83" t="s">
        <v>538</v>
      </c>
      <c r="C128" s="26" t="n">
        <v>58.726647684</v>
      </c>
      <c r="D128" s="84" t="n">
        <f aca="false">C128*(1-$D$2%)</f>
        <v>58.726647684</v>
      </c>
      <c r="E128" s="85"/>
      <c r="F128" s="21" t="n">
        <f aca="false">D128*E128</f>
        <v>0</v>
      </c>
      <c r="G128" s="81"/>
    </row>
    <row r="129" customFormat="false" ht="33" hidden="false" customHeight="true" outlineLevel="0" collapsed="false">
      <c r="A129" s="82" t="n">
        <v>50411</v>
      </c>
      <c r="B129" s="83" t="s">
        <v>539</v>
      </c>
      <c r="C129" s="26" t="n">
        <v>13.63995216</v>
      </c>
      <c r="D129" s="84" t="n">
        <f aca="false">C129*(1-$D$2%)</f>
        <v>13.63995216</v>
      </c>
      <c r="E129" s="85"/>
      <c r="F129" s="21" t="n">
        <f aca="false">D129*E129</f>
        <v>0</v>
      </c>
      <c r="G129" s="81"/>
    </row>
    <row r="130" customFormat="false" ht="33" hidden="false" customHeight="true" outlineLevel="0" collapsed="false">
      <c r="A130" s="82" t="n">
        <v>50416</v>
      </c>
      <c r="B130" s="83" t="s">
        <v>540</v>
      </c>
      <c r="C130" s="26" t="n">
        <v>55.782414108</v>
      </c>
      <c r="D130" s="84" t="n">
        <f aca="false">C130*(1-$D$2%)</f>
        <v>55.782414108</v>
      </c>
      <c r="E130" s="85"/>
      <c r="F130" s="21" t="n">
        <f aca="false">D130*E130</f>
        <v>0</v>
      </c>
      <c r="G130" s="81"/>
    </row>
    <row r="131" customFormat="false" ht="22.15" hidden="false" customHeight="true" outlineLevel="0" collapsed="false">
      <c r="A131" s="82" t="n">
        <v>50417</v>
      </c>
      <c r="B131" s="83" t="s">
        <v>541</v>
      </c>
      <c r="C131" s="26" t="n">
        <v>19.00444554</v>
      </c>
      <c r="D131" s="84" t="n">
        <f aca="false">C131*(1-$D$2%)</f>
        <v>19.00444554</v>
      </c>
      <c r="E131" s="85"/>
      <c r="F131" s="21" t="n">
        <f aca="false">D131*E131</f>
        <v>0</v>
      </c>
      <c r="G131" s="81"/>
    </row>
    <row r="132" customFormat="false" ht="18" hidden="false" customHeight="true" outlineLevel="0" collapsed="false">
      <c r="A132" s="101" t="s">
        <v>542</v>
      </c>
      <c r="B132" s="101"/>
      <c r="C132" s="101"/>
      <c r="D132" s="102"/>
      <c r="E132" s="102"/>
      <c r="F132" s="21" t="n">
        <f aca="false">D132*E132</f>
        <v>0</v>
      </c>
      <c r="G132" s="81"/>
    </row>
    <row r="133" customFormat="false" ht="45" hidden="false" customHeight="true" outlineLevel="0" collapsed="false">
      <c r="A133" s="82" t="n">
        <v>90105</v>
      </c>
      <c r="B133" s="83" t="s">
        <v>543</v>
      </c>
      <c r="C133" s="26" t="n">
        <v>26.107201116</v>
      </c>
      <c r="D133" s="84" t="n">
        <f aca="false">C133*(1-$D$2%)</f>
        <v>26.107201116</v>
      </c>
      <c r="E133" s="85"/>
      <c r="F133" s="21" t="n">
        <f aca="false">D133*E133</f>
        <v>0</v>
      </c>
      <c r="G133" s="81"/>
    </row>
    <row r="134" customFormat="false" ht="22.15" hidden="false" customHeight="true" outlineLevel="0" collapsed="false">
      <c r="A134" s="82" t="n">
        <v>90106</v>
      </c>
      <c r="B134" s="83" t="s">
        <v>544</v>
      </c>
      <c r="C134" s="26" t="n">
        <v>10.68740154</v>
      </c>
      <c r="D134" s="84" t="n">
        <f aca="false">C134*(1-$D$2%)</f>
        <v>10.68740154</v>
      </c>
      <c r="E134" s="85"/>
      <c r="F134" s="21" t="n">
        <f aca="false">D134*E134</f>
        <v>0</v>
      </c>
      <c r="G134" s="81"/>
    </row>
    <row r="135" customFormat="false" ht="22.15" hidden="false" customHeight="true" outlineLevel="0" collapsed="false">
      <c r="A135" s="82" t="n">
        <v>90111</v>
      </c>
      <c r="B135" s="83" t="s">
        <v>545</v>
      </c>
      <c r="C135" s="26" t="n">
        <v>21.08370654</v>
      </c>
      <c r="D135" s="84" t="n">
        <f aca="false">C135*(1-$D$2%)</f>
        <v>21.08370654</v>
      </c>
      <c r="E135" s="85"/>
      <c r="F135" s="21" t="n">
        <f aca="false">D135*E135</f>
        <v>0</v>
      </c>
      <c r="G135" s="81"/>
    </row>
    <row r="136" customFormat="false" ht="28.15" hidden="false" customHeight="true" outlineLevel="0" collapsed="false">
      <c r="A136" s="82" t="s">
        <v>546</v>
      </c>
      <c r="B136" s="83" t="s">
        <v>547</v>
      </c>
      <c r="C136" s="26" t="n">
        <v>17.0499402</v>
      </c>
      <c r="D136" s="84" t="n">
        <f aca="false">C136*(1-$D$2%)</f>
        <v>17.0499402</v>
      </c>
      <c r="E136" s="85"/>
      <c r="F136" s="21" t="n">
        <f aca="false">D136*E136</f>
        <v>0</v>
      </c>
      <c r="G136" s="104"/>
    </row>
    <row r="137" customFormat="false" ht="33" hidden="false" customHeight="true" outlineLevel="0" collapsed="false">
      <c r="A137" s="82" t="s">
        <v>548</v>
      </c>
      <c r="B137" s="83" t="s">
        <v>549</v>
      </c>
      <c r="C137" s="26" t="n">
        <v>16.001992656</v>
      </c>
      <c r="D137" s="84" t="n">
        <f aca="false">C137*(1-$D$2%)</f>
        <v>16.001992656</v>
      </c>
      <c r="E137" s="85"/>
      <c r="F137" s="21" t="n">
        <f aca="false">D137*E137</f>
        <v>0</v>
      </c>
      <c r="G137" s="81"/>
    </row>
    <row r="138" customFormat="false" ht="33" hidden="false" customHeight="true" outlineLevel="0" collapsed="false">
      <c r="A138" s="82" t="s">
        <v>550</v>
      </c>
      <c r="B138" s="83" t="s">
        <v>551</v>
      </c>
      <c r="C138" s="26" t="n">
        <v>13.3995895884</v>
      </c>
      <c r="D138" s="84" t="n">
        <f aca="false">C138*(1-$D$2%)</f>
        <v>13.3995895884</v>
      </c>
      <c r="E138" s="85"/>
      <c r="F138" s="21" t="n">
        <f aca="false">D138*E138</f>
        <v>0</v>
      </c>
      <c r="G138" s="81"/>
    </row>
    <row r="139" customFormat="false" ht="33" hidden="false" customHeight="true" outlineLevel="0" collapsed="false">
      <c r="A139" s="82" t="s">
        <v>552</v>
      </c>
      <c r="B139" s="83" t="s">
        <v>553</v>
      </c>
      <c r="C139" s="26" t="n">
        <v>10.8121572</v>
      </c>
      <c r="D139" s="84" t="n">
        <f aca="false">C139*(1-$D$2%)</f>
        <v>10.8121572</v>
      </c>
      <c r="E139" s="85"/>
      <c r="F139" s="21" t="n">
        <f aca="false">D139*E139</f>
        <v>0</v>
      </c>
      <c r="G139" s="104"/>
    </row>
    <row r="140" customFormat="false" ht="33" hidden="false" customHeight="true" outlineLevel="0" collapsed="false">
      <c r="A140" s="82" t="s">
        <v>554</v>
      </c>
      <c r="B140" s="83" t="s">
        <v>555</v>
      </c>
      <c r="C140" s="26" t="n">
        <v>10.64581632</v>
      </c>
      <c r="D140" s="84" t="n">
        <f aca="false">C140*(1-$D$2%)</f>
        <v>10.64581632</v>
      </c>
      <c r="E140" s="85"/>
      <c r="F140" s="21" t="n">
        <f aca="false">D140*E140</f>
        <v>0</v>
      </c>
      <c r="G140" s="104"/>
    </row>
    <row r="141" customFormat="false" ht="33" hidden="false" customHeight="true" outlineLevel="0" collapsed="false">
      <c r="A141" s="82" t="s">
        <v>556</v>
      </c>
      <c r="B141" s="83" t="s">
        <v>557</v>
      </c>
      <c r="C141" s="26" t="n">
        <v>10.0993865292</v>
      </c>
      <c r="D141" s="84" t="n">
        <f aca="false">C141*(1-$D$2%)</f>
        <v>10.0993865292</v>
      </c>
      <c r="E141" s="85"/>
      <c r="F141" s="21" t="n">
        <f aca="false">D141*E141</f>
        <v>0</v>
      </c>
      <c r="G141" s="81"/>
    </row>
    <row r="142" customFormat="false" ht="33" hidden="false" customHeight="true" outlineLevel="0" collapsed="false">
      <c r="A142" s="82" t="s">
        <v>558</v>
      </c>
      <c r="B142" s="83" t="s">
        <v>559</v>
      </c>
      <c r="C142" s="26" t="n">
        <v>10.0993865292</v>
      </c>
      <c r="D142" s="84" t="n">
        <f aca="false">C142*(1-$D$2%)</f>
        <v>10.0993865292</v>
      </c>
      <c r="E142" s="85"/>
      <c r="F142" s="21" t="n">
        <f aca="false">D142*E142</f>
        <v>0</v>
      </c>
      <c r="G142" s="81"/>
    </row>
    <row r="143" customFormat="false" ht="22.15" hidden="false" customHeight="true" outlineLevel="0" collapsed="false">
      <c r="A143" s="82" t="n">
        <v>90116</v>
      </c>
      <c r="B143" s="83" t="s">
        <v>560</v>
      </c>
      <c r="C143" s="26" t="n">
        <v>6.337587528</v>
      </c>
      <c r="D143" s="84" t="n">
        <f aca="false">C143*(1-$D$2%)</f>
        <v>6.337587528</v>
      </c>
      <c r="E143" s="85"/>
      <c r="F143" s="21" t="n">
        <f aca="false">D143*E143</f>
        <v>0</v>
      </c>
      <c r="G143" s="81"/>
    </row>
    <row r="144" customFormat="false" ht="30" hidden="false" customHeight="true" outlineLevel="0" collapsed="false">
      <c r="A144" s="99" t="s">
        <v>561</v>
      </c>
      <c r="B144" s="100" t="s">
        <v>562</v>
      </c>
      <c r="C144" s="26" t="n">
        <v>5.597370612</v>
      </c>
      <c r="D144" s="84" t="n">
        <f aca="false">C144*(1-$D$2%)</f>
        <v>5.597370612</v>
      </c>
      <c r="E144" s="85"/>
      <c r="F144" s="21" t="n">
        <f aca="false">D144*E144</f>
        <v>0</v>
      </c>
      <c r="G144" s="81"/>
    </row>
    <row r="145" customFormat="false" ht="18" hidden="false" customHeight="true" outlineLevel="0" collapsed="false">
      <c r="A145" s="101" t="s">
        <v>563</v>
      </c>
      <c r="B145" s="101"/>
      <c r="C145" s="101"/>
      <c r="D145" s="102"/>
      <c r="E145" s="102"/>
      <c r="F145" s="21" t="n">
        <f aca="false">D145*E145</f>
        <v>0</v>
      </c>
      <c r="G145" s="81"/>
    </row>
    <row r="146" customFormat="false" ht="33" hidden="false" customHeight="true" outlineLevel="0" collapsed="false">
      <c r="A146" s="82" t="s">
        <v>564</v>
      </c>
      <c r="B146" s="83" t="s">
        <v>565</v>
      </c>
      <c r="C146" s="26" t="n">
        <v>55.01724606</v>
      </c>
      <c r="D146" s="84" t="n">
        <f aca="false">C146*(1-$D$2%)</f>
        <v>55.01724606</v>
      </c>
      <c r="E146" s="85"/>
      <c r="F146" s="21" t="n">
        <f aca="false">D146*E146</f>
        <v>0</v>
      </c>
      <c r="G146" s="81"/>
    </row>
    <row r="147" customFormat="false" ht="38.25" hidden="false" customHeight="false" outlineLevel="0" collapsed="false">
      <c r="A147" s="82" t="n">
        <v>61121</v>
      </c>
      <c r="B147" s="83" t="s">
        <v>566</v>
      </c>
      <c r="C147" s="26" t="n">
        <v>34.291172412</v>
      </c>
      <c r="D147" s="84" t="n">
        <f aca="false">C147*(1-$D$2%)</f>
        <v>34.291172412</v>
      </c>
      <c r="E147" s="85"/>
      <c r="F147" s="21" t="n">
        <f aca="false">D147*E147</f>
        <v>0</v>
      </c>
      <c r="G147" s="104"/>
    </row>
    <row r="148" customFormat="false" ht="38.25" hidden="false" customHeight="false" outlineLevel="0" collapsed="false">
      <c r="A148" s="82" t="n">
        <v>61122</v>
      </c>
      <c r="B148" s="83" t="s">
        <v>567</v>
      </c>
      <c r="C148" s="26" t="n">
        <v>41.38877142072</v>
      </c>
      <c r="D148" s="84" t="n">
        <f aca="false">C148*(1-$D$2%)</f>
        <v>41.38877142072</v>
      </c>
      <c r="E148" s="85"/>
      <c r="F148" s="21" t="n">
        <f aca="false">D148*E148</f>
        <v>0</v>
      </c>
      <c r="G148" s="104"/>
    </row>
    <row r="149" customFormat="false" ht="38.25" hidden="false" customHeight="false" outlineLevel="0" collapsed="false">
      <c r="A149" s="82" t="n">
        <v>61123</v>
      </c>
      <c r="B149" s="83" t="s">
        <v>568</v>
      </c>
      <c r="C149" s="26" t="n">
        <v>49.3292196684</v>
      </c>
      <c r="D149" s="84" t="n">
        <f aca="false">C149*(1-$D$2%)</f>
        <v>49.3292196684</v>
      </c>
      <c r="E149" s="85"/>
      <c r="F149" s="21" t="n">
        <f aca="false">D149*E149</f>
        <v>0</v>
      </c>
      <c r="G149" s="81"/>
    </row>
    <row r="150" customFormat="false" ht="63.75" hidden="false" customHeight="false" outlineLevel="0" collapsed="false">
      <c r="A150" s="82" t="n">
        <v>61131</v>
      </c>
      <c r="B150" s="83" t="s">
        <v>569</v>
      </c>
      <c r="C150" s="26" t="n">
        <v>52.547083992</v>
      </c>
      <c r="D150" s="84" t="n">
        <f aca="false">C150*(1-$D$2%)</f>
        <v>52.547083992</v>
      </c>
      <c r="E150" s="85"/>
      <c r="F150" s="21" t="n">
        <f aca="false">D150*E150</f>
        <v>0</v>
      </c>
      <c r="G150" s="81"/>
    </row>
    <row r="151" customFormat="false" ht="63.75" hidden="false" customHeight="false" outlineLevel="0" collapsed="false">
      <c r="A151" s="82" t="n">
        <v>61132</v>
      </c>
      <c r="B151" s="83" t="s">
        <v>570</v>
      </c>
      <c r="C151" s="26" t="n">
        <v>64.6650171</v>
      </c>
      <c r="D151" s="84" t="n">
        <f aca="false">C151*(1-$D$2%)</f>
        <v>64.6650171</v>
      </c>
      <c r="E151" s="85"/>
      <c r="F151" s="21" t="n">
        <f aca="false">D151*E151</f>
        <v>0</v>
      </c>
      <c r="G151" s="81"/>
    </row>
    <row r="152" customFormat="false" ht="63.75" hidden="false" customHeight="false" outlineLevel="0" collapsed="false">
      <c r="A152" s="82" t="n">
        <v>61133</v>
      </c>
      <c r="B152" s="83" t="s">
        <v>571</v>
      </c>
      <c r="C152" s="26" t="n">
        <v>76.649877504</v>
      </c>
      <c r="D152" s="84" t="n">
        <f aca="false">C152*(1-$D$2%)</f>
        <v>76.649877504</v>
      </c>
      <c r="E152" s="85"/>
      <c r="F152" s="21" t="n">
        <f aca="false">D152*E152</f>
        <v>0</v>
      </c>
      <c r="G152" s="81"/>
    </row>
    <row r="153" customFormat="false" ht="33" hidden="false" customHeight="true" outlineLevel="0" collapsed="false">
      <c r="A153" s="82" t="n">
        <v>61141</v>
      </c>
      <c r="B153" s="83" t="s">
        <v>572</v>
      </c>
      <c r="C153" s="26" t="n">
        <v>38.682571644</v>
      </c>
      <c r="D153" s="84" t="n">
        <f aca="false">C153*(1-$D$2%)</f>
        <v>38.682571644</v>
      </c>
      <c r="E153" s="85"/>
      <c r="F153" s="21" t="n">
        <f aca="false">D153*E153</f>
        <v>0</v>
      </c>
      <c r="G153" s="81"/>
    </row>
    <row r="154" customFormat="false" ht="33" hidden="false" customHeight="true" outlineLevel="0" collapsed="false">
      <c r="A154" s="82" t="n">
        <v>61142</v>
      </c>
      <c r="B154" s="83" t="s">
        <v>573</v>
      </c>
      <c r="C154" s="26" t="n">
        <v>42.425241444</v>
      </c>
      <c r="D154" s="84" t="n">
        <f aca="false">C154*(1-$D$2%)</f>
        <v>42.425241444</v>
      </c>
      <c r="E154" s="85"/>
      <c r="F154" s="21" t="n">
        <f aca="false">D154*E154</f>
        <v>0</v>
      </c>
      <c r="G154" s="81"/>
    </row>
    <row r="155" customFormat="false" ht="33" hidden="false" customHeight="true" outlineLevel="0" collapsed="false">
      <c r="A155" s="82" t="n">
        <v>61143</v>
      </c>
      <c r="B155" s="83" t="s">
        <v>574</v>
      </c>
      <c r="C155" s="26" t="n">
        <v>52.02311022</v>
      </c>
      <c r="D155" s="84" t="n">
        <f aca="false">C155*(1-$D$2%)</f>
        <v>52.02311022</v>
      </c>
      <c r="E155" s="85"/>
      <c r="F155" s="21" t="n">
        <f aca="false">D155*E155</f>
        <v>0</v>
      </c>
      <c r="G155" s="81"/>
    </row>
    <row r="156" customFormat="false" ht="45" hidden="false" customHeight="true" outlineLevel="0" collapsed="false">
      <c r="A156" s="82" t="n">
        <v>61151</v>
      </c>
      <c r="B156" s="83" t="s">
        <v>575</v>
      </c>
      <c r="C156" s="26" t="n">
        <v>89.233565076</v>
      </c>
      <c r="D156" s="84" t="n">
        <f aca="false">C156*(1-$D$2%)</f>
        <v>89.233565076</v>
      </c>
      <c r="E156" s="85"/>
      <c r="F156" s="21" t="n">
        <f aca="false">D156*E156</f>
        <v>0</v>
      </c>
      <c r="G156" s="81"/>
    </row>
    <row r="157" customFormat="false" ht="45" hidden="false" customHeight="true" outlineLevel="0" collapsed="false">
      <c r="A157" s="82" t="n">
        <v>61152</v>
      </c>
      <c r="B157" s="83" t="s">
        <v>576</v>
      </c>
      <c r="C157" s="26" t="n">
        <v>107.855426592</v>
      </c>
      <c r="D157" s="84" t="n">
        <f aca="false">C157*(1-$D$2%)</f>
        <v>107.855426592</v>
      </c>
      <c r="E157" s="85"/>
      <c r="F157" s="21" t="n">
        <f aca="false">D157*E157</f>
        <v>0</v>
      </c>
      <c r="G157" s="81"/>
    </row>
    <row r="158" customFormat="false" ht="63.75" hidden="false" customHeight="false" outlineLevel="0" collapsed="false">
      <c r="A158" s="82" t="n">
        <v>61153</v>
      </c>
      <c r="B158" s="83" t="s">
        <v>577</v>
      </c>
      <c r="C158" s="26" t="n">
        <v>133.130923308</v>
      </c>
      <c r="D158" s="84" t="n">
        <f aca="false">C158*(1-$D$2%)</f>
        <v>133.130923308</v>
      </c>
      <c r="E158" s="85"/>
      <c r="F158" s="21" t="n">
        <f aca="false">D158*E158</f>
        <v>0</v>
      </c>
      <c r="G158" s="81"/>
    </row>
    <row r="159" customFormat="false" ht="63.75" hidden="false" customHeight="false" outlineLevel="0" collapsed="false">
      <c r="A159" s="82" t="n">
        <v>61161</v>
      </c>
      <c r="B159" s="83" t="s">
        <v>575</v>
      </c>
      <c r="C159" s="26" t="n">
        <v>107.855426592</v>
      </c>
      <c r="D159" s="84" t="n">
        <f aca="false">C159*(1-$D$2%)</f>
        <v>107.855426592</v>
      </c>
      <c r="E159" s="85"/>
      <c r="F159" s="21" t="n">
        <f aca="false">D159*E159</f>
        <v>0</v>
      </c>
      <c r="G159" s="81"/>
    </row>
    <row r="160" customFormat="false" ht="63.75" hidden="false" customHeight="false" outlineLevel="0" collapsed="false">
      <c r="A160" s="82" t="n">
        <v>61163</v>
      </c>
      <c r="B160" s="83" t="s">
        <v>577</v>
      </c>
      <c r="C160" s="26" t="n">
        <v>156.917669148</v>
      </c>
      <c r="D160" s="84" t="n">
        <f aca="false">C160*(1-$D$2%)</f>
        <v>156.917669148</v>
      </c>
      <c r="E160" s="85"/>
      <c r="F160" s="21" t="n">
        <f aca="false">D160*E160</f>
        <v>0</v>
      </c>
      <c r="G160" s="81"/>
    </row>
    <row r="161" customFormat="false" ht="33" hidden="false" customHeight="true" outlineLevel="0" collapsed="false">
      <c r="A161" s="82" t="n">
        <v>61201</v>
      </c>
      <c r="B161" s="83" t="s">
        <v>578</v>
      </c>
      <c r="C161" s="26" t="n">
        <v>103.414125096</v>
      </c>
      <c r="D161" s="84" t="n">
        <f aca="false">C161*(1-$D$2%)</f>
        <v>103.414125096</v>
      </c>
      <c r="E161" s="85"/>
      <c r="F161" s="21" t="n">
        <f aca="false">D161*E161</f>
        <v>0</v>
      </c>
      <c r="G161" s="81"/>
    </row>
    <row r="162" customFormat="false" ht="33" hidden="false" customHeight="true" outlineLevel="0" collapsed="false">
      <c r="A162" s="82" t="n">
        <v>61202</v>
      </c>
      <c r="B162" s="83" t="s">
        <v>579</v>
      </c>
      <c r="C162" s="26" t="n">
        <v>137.56390776</v>
      </c>
      <c r="D162" s="84" t="n">
        <f aca="false">C162*(1-$D$2%)</f>
        <v>137.56390776</v>
      </c>
      <c r="E162" s="85"/>
      <c r="F162" s="21" t="n">
        <f aca="false">D162*E162</f>
        <v>0</v>
      </c>
      <c r="G162" s="81"/>
    </row>
    <row r="163" customFormat="false" ht="33" hidden="false" customHeight="true" outlineLevel="0" collapsed="false">
      <c r="A163" s="82" t="n">
        <v>61203</v>
      </c>
      <c r="B163" s="83" t="s">
        <v>580</v>
      </c>
      <c r="C163" s="26" t="n">
        <v>137.56390776</v>
      </c>
      <c r="D163" s="84" t="n">
        <f aca="false">C163*(1-$D$2%)</f>
        <v>137.56390776</v>
      </c>
      <c r="E163" s="85"/>
      <c r="F163" s="21" t="n">
        <f aca="false">D163*E163</f>
        <v>0</v>
      </c>
      <c r="G163" s="81"/>
    </row>
    <row r="164" customFormat="false" ht="33" hidden="false" customHeight="true" outlineLevel="0" collapsed="false">
      <c r="A164" s="82" t="s">
        <v>581</v>
      </c>
      <c r="B164" s="83" t="s">
        <v>582</v>
      </c>
      <c r="C164" s="26" t="n">
        <v>6.171246648</v>
      </c>
      <c r="D164" s="84" t="n">
        <f aca="false">C164*(1-$D$2%)</f>
        <v>6.171246648</v>
      </c>
      <c r="E164" s="85"/>
      <c r="F164" s="21" t="n">
        <f aca="false">D164*E164</f>
        <v>0</v>
      </c>
      <c r="G164" s="81"/>
    </row>
    <row r="165" customFormat="false" ht="18" hidden="false" customHeight="true" outlineLevel="0" collapsed="false">
      <c r="A165" s="101" t="s">
        <v>583</v>
      </c>
      <c r="B165" s="101"/>
      <c r="C165" s="101"/>
      <c r="D165" s="102"/>
      <c r="E165" s="102"/>
      <c r="F165" s="21" t="n">
        <f aca="false">D165*E165</f>
        <v>0</v>
      </c>
      <c r="G165" s="81"/>
    </row>
    <row r="166" customFormat="false" ht="22.15" hidden="false" customHeight="true" outlineLevel="0" collapsed="false">
      <c r="A166" s="99" t="s">
        <v>584</v>
      </c>
      <c r="B166" s="83" t="s">
        <v>585</v>
      </c>
      <c r="C166" s="26" t="n">
        <v>17.34103674</v>
      </c>
      <c r="D166" s="84" t="n">
        <f aca="false">C166*(1-$D$2%)</f>
        <v>17.34103674</v>
      </c>
      <c r="E166" s="85"/>
      <c r="F166" s="21" t="n">
        <f aca="false">D166*E166</f>
        <v>0</v>
      </c>
      <c r="G166" s="81"/>
    </row>
    <row r="167" customFormat="false" ht="22.15" hidden="false" customHeight="true" outlineLevel="0" collapsed="false">
      <c r="A167" s="99" t="s">
        <v>586</v>
      </c>
      <c r="B167" s="83" t="s">
        <v>587</v>
      </c>
      <c r="C167" s="26" t="n">
        <v>17.914912776</v>
      </c>
      <c r="D167" s="84" t="n">
        <f aca="false">C167*(1-$D$2%)</f>
        <v>17.914912776</v>
      </c>
      <c r="E167" s="85"/>
      <c r="F167" s="21" t="n">
        <f aca="false">D167*E167</f>
        <v>0</v>
      </c>
      <c r="G167" s="81"/>
    </row>
    <row r="168" customFormat="false" ht="22.15" hidden="false" customHeight="true" outlineLevel="0" collapsed="false">
      <c r="A168" s="99" t="s">
        <v>588</v>
      </c>
      <c r="B168" s="83" t="s">
        <v>589</v>
      </c>
      <c r="C168" s="26" t="n">
        <v>23.853282192</v>
      </c>
      <c r="D168" s="84" t="n">
        <f aca="false">C168*(1-$D$2%)</f>
        <v>23.853282192</v>
      </c>
      <c r="E168" s="85"/>
      <c r="F168" s="21" t="n">
        <f aca="false">D168*E168</f>
        <v>0</v>
      </c>
      <c r="G168" s="81"/>
    </row>
    <row r="169" customFormat="false" ht="22.15" hidden="false" customHeight="true" outlineLevel="0" collapsed="false">
      <c r="A169" s="99" t="s">
        <v>590</v>
      </c>
      <c r="B169" s="83" t="s">
        <v>591</v>
      </c>
      <c r="C169" s="26" t="n">
        <v>28.743704064</v>
      </c>
      <c r="D169" s="84" t="n">
        <f aca="false">C169*(1-$D$2%)</f>
        <v>28.743704064</v>
      </c>
      <c r="E169" s="85"/>
      <c r="F169" s="21" t="n">
        <f aca="false">D169*E169</f>
        <v>0</v>
      </c>
      <c r="G169" s="81"/>
    </row>
    <row r="170" customFormat="false" ht="22.15" hidden="false" customHeight="true" outlineLevel="0" collapsed="false">
      <c r="A170" s="99" t="s">
        <v>592</v>
      </c>
      <c r="B170" s="83" t="s">
        <v>593</v>
      </c>
      <c r="C170" s="26" t="n">
        <v>56.664020772</v>
      </c>
      <c r="D170" s="84" t="n">
        <f aca="false">C170*(1-$D$2%)</f>
        <v>56.664020772</v>
      </c>
      <c r="E170" s="85"/>
      <c r="F170" s="21" t="n">
        <f aca="false">D170*E170</f>
        <v>0</v>
      </c>
      <c r="G170" s="81"/>
    </row>
    <row r="171" customFormat="false" ht="22.15" hidden="false" customHeight="true" outlineLevel="0" collapsed="false">
      <c r="A171" s="99" t="s">
        <v>594</v>
      </c>
      <c r="B171" s="83" t="s">
        <v>595</v>
      </c>
      <c r="C171" s="26" t="n">
        <v>96.752172852</v>
      </c>
      <c r="D171" s="84" t="n">
        <f aca="false">C171*(1-$D$2%)</f>
        <v>96.752172852</v>
      </c>
      <c r="E171" s="85"/>
      <c r="F171" s="21" t="n">
        <f aca="false">D171*E171</f>
        <v>0</v>
      </c>
      <c r="G171" s="81"/>
    </row>
    <row r="172" customFormat="false" ht="18" hidden="false" customHeight="true" outlineLevel="0" collapsed="false">
      <c r="A172" s="101" t="s">
        <v>596</v>
      </c>
      <c r="B172" s="101"/>
      <c r="C172" s="101"/>
      <c r="D172" s="102"/>
      <c r="E172" s="102"/>
      <c r="F172" s="21" t="n">
        <f aca="false">D172*E172</f>
        <v>0</v>
      </c>
      <c r="G172" s="81"/>
    </row>
    <row r="173" customFormat="false" ht="25.5" hidden="false" customHeight="false" outlineLevel="0" collapsed="false">
      <c r="A173" s="82" t="n">
        <v>61300</v>
      </c>
      <c r="B173" s="83" t="s">
        <v>597</v>
      </c>
      <c r="C173" s="26" t="n">
        <v>11.053351476</v>
      </c>
      <c r="D173" s="84" t="n">
        <f aca="false">C173*(1-$D$2%)</f>
        <v>11.053351476</v>
      </c>
      <c r="E173" s="85"/>
      <c r="F173" s="21" t="n">
        <f aca="false">D173*E173</f>
        <v>0</v>
      </c>
      <c r="G173" s="81"/>
    </row>
    <row r="174" customFormat="false" ht="22.15" hidden="false" customHeight="true" outlineLevel="0" collapsed="false">
      <c r="A174" s="82" t="n">
        <v>61301</v>
      </c>
      <c r="B174" s="83" t="s">
        <v>598</v>
      </c>
      <c r="C174" s="92" t="n">
        <v>11.053351476</v>
      </c>
      <c r="D174" s="93" t="n">
        <f aca="false">C174*(1-$D$2%)</f>
        <v>11.053351476</v>
      </c>
      <c r="E174" s="85"/>
      <c r="F174" s="21" t="n">
        <f aca="false">D174*E174</f>
        <v>0</v>
      </c>
      <c r="G174" s="94" t="s">
        <v>599</v>
      </c>
    </row>
    <row r="175" customFormat="false" ht="22.15" hidden="false" customHeight="true" outlineLevel="0" collapsed="false">
      <c r="A175" s="82" t="n">
        <v>61302</v>
      </c>
      <c r="B175" s="83" t="s">
        <v>600</v>
      </c>
      <c r="C175" s="26" t="n">
        <v>10.329768648</v>
      </c>
      <c r="D175" s="84" t="n">
        <f aca="false">C175*(1-$D$2%)</f>
        <v>10.329768648</v>
      </c>
      <c r="E175" s="85"/>
      <c r="F175" s="21" t="n">
        <f aca="false">D175*E175</f>
        <v>0</v>
      </c>
      <c r="G175" s="81"/>
    </row>
    <row r="176" customFormat="false" ht="22.15" hidden="false" customHeight="true" outlineLevel="0" collapsed="false">
      <c r="A176" s="82" t="n">
        <v>61303</v>
      </c>
      <c r="B176" s="83" t="s">
        <v>601</v>
      </c>
      <c r="C176" s="26" t="n">
        <v>11.053351476</v>
      </c>
      <c r="D176" s="84" t="n">
        <f aca="false">C176*(1-$D$2%)</f>
        <v>11.053351476</v>
      </c>
      <c r="E176" s="85"/>
      <c r="F176" s="21" t="n">
        <f aca="false">D176*E176</f>
        <v>0</v>
      </c>
      <c r="G176" s="104"/>
    </row>
    <row r="177" customFormat="false" ht="22.15" hidden="false" customHeight="true" outlineLevel="0" collapsed="false">
      <c r="A177" s="82" t="s">
        <v>602</v>
      </c>
      <c r="B177" s="83" t="s">
        <v>603</v>
      </c>
      <c r="C177" s="26" t="n">
        <v>24.1194276</v>
      </c>
      <c r="D177" s="84" t="n">
        <f aca="false">C177*(1-$D$2%)</f>
        <v>24.1194276</v>
      </c>
      <c r="E177" s="85"/>
      <c r="F177" s="21" t="n">
        <f aca="false">D177*E177</f>
        <v>0</v>
      </c>
      <c r="G177" s="81"/>
    </row>
    <row r="178" customFormat="false" ht="33" hidden="false" customHeight="true" outlineLevel="0" collapsed="false">
      <c r="A178" s="99" t="s">
        <v>604</v>
      </c>
      <c r="B178" s="115" t="s">
        <v>605</v>
      </c>
      <c r="C178" s="26" t="n">
        <v>14.280364548</v>
      </c>
      <c r="D178" s="84" t="n">
        <f aca="false">C178*(1-$D$2%)</f>
        <v>14.280364548</v>
      </c>
      <c r="E178" s="85"/>
      <c r="F178" s="21" t="n">
        <f aca="false">D178*E178</f>
        <v>0</v>
      </c>
      <c r="G178" s="81"/>
    </row>
    <row r="179" customFormat="false" ht="45" hidden="false" customHeight="true" outlineLevel="0" collapsed="false">
      <c r="A179" s="82" t="s">
        <v>606</v>
      </c>
      <c r="B179" s="83" t="s">
        <v>607</v>
      </c>
      <c r="C179" s="26" t="n">
        <v>23.811696972</v>
      </c>
      <c r="D179" s="84" t="n">
        <f aca="false">C179*(1-$D$2%)</f>
        <v>23.811696972</v>
      </c>
      <c r="E179" s="85"/>
      <c r="F179" s="21" t="n">
        <f aca="false">D179*E179</f>
        <v>0</v>
      </c>
      <c r="G179" s="81"/>
    </row>
    <row r="180" customFormat="false" ht="45" hidden="false" customHeight="true" outlineLevel="0" collapsed="false">
      <c r="A180" s="82" t="s">
        <v>608</v>
      </c>
      <c r="B180" s="83" t="s">
        <v>609</v>
      </c>
      <c r="C180" s="26" t="n">
        <v>39.331301076</v>
      </c>
      <c r="D180" s="84" t="n">
        <f aca="false">C180*(1-$D$2%)</f>
        <v>39.331301076</v>
      </c>
      <c r="E180" s="85"/>
      <c r="F180" s="21" t="n">
        <f aca="false">D180*E180</f>
        <v>0</v>
      </c>
      <c r="G180" s="81"/>
    </row>
    <row r="181" customFormat="false" ht="45" hidden="false" customHeight="true" outlineLevel="0" collapsed="false">
      <c r="A181" s="82" t="n">
        <v>61002</v>
      </c>
      <c r="B181" s="83" t="s">
        <v>610</v>
      </c>
      <c r="C181" s="26" t="n">
        <v>51.85676934</v>
      </c>
      <c r="D181" s="84" t="n">
        <f aca="false">C181*(1-$D$2%)</f>
        <v>51.85676934</v>
      </c>
      <c r="E181" s="85"/>
      <c r="F181" s="21" t="n">
        <f aca="false">D181*E181</f>
        <v>0</v>
      </c>
      <c r="G181" s="81"/>
    </row>
    <row r="182" customFormat="false" ht="45" hidden="false" customHeight="true" outlineLevel="0" collapsed="false">
      <c r="A182" s="82" t="n">
        <v>61003</v>
      </c>
      <c r="B182" s="83" t="s">
        <v>611</v>
      </c>
      <c r="C182" s="26" t="n">
        <v>53.503544052</v>
      </c>
      <c r="D182" s="84" t="n">
        <f aca="false">C182*(1-$D$2%)</f>
        <v>53.503544052</v>
      </c>
      <c r="E182" s="85"/>
      <c r="F182" s="21" t="n">
        <f aca="false">D182*E182</f>
        <v>0</v>
      </c>
      <c r="G182" s="81"/>
    </row>
    <row r="183" customFormat="false" ht="22.15" hidden="false" customHeight="true" outlineLevel="0" collapsed="false">
      <c r="A183" s="82" t="n">
        <v>61060</v>
      </c>
      <c r="B183" s="83" t="s">
        <v>612</v>
      </c>
      <c r="C183" s="26" t="n">
        <v>31.504962672</v>
      </c>
      <c r="D183" s="84" t="n">
        <f aca="false">C183*(1-$D$2%)</f>
        <v>31.504962672</v>
      </c>
      <c r="E183" s="85"/>
      <c r="F183" s="21" t="n">
        <f aca="false">D183*E183</f>
        <v>0</v>
      </c>
      <c r="G183" s="81"/>
    </row>
    <row r="184" customFormat="false" ht="22.15" hidden="false" customHeight="true" outlineLevel="0" collapsed="false">
      <c r="A184" s="82" t="n">
        <v>61061</v>
      </c>
      <c r="B184" s="83" t="s">
        <v>613</v>
      </c>
      <c r="C184" s="26" t="n">
        <v>37.8334014516</v>
      </c>
      <c r="D184" s="84" t="n">
        <f aca="false">C184*(1-$D$2%)</f>
        <v>37.8334014516</v>
      </c>
      <c r="E184" s="85"/>
      <c r="F184" s="21" t="n">
        <f aca="false">D184*E184</f>
        <v>0</v>
      </c>
      <c r="G184" s="81"/>
    </row>
    <row r="185" customFormat="false" ht="33" hidden="false" customHeight="true" outlineLevel="0" collapsed="false">
      <c r="A185" s="99" t="n">
        <v>61065</v>
      </c>
      <c r="B185" s="83" t="s">
        <v>614</v>
      </c>
      <c r="C185" s="26" t="n">
        <v>9.206967708</v>
      </c>
      <c r="D185" s="84" t="n">
        <f aca="false">C185*(1-$D$2%)</f>
        <v>9.206967708</v>
      </c>
      <c r="E185" s="85"/>
      <c r="F185" s="21" t="n">
        <f aca="false">D185*E185</f>
        <v>0</v>
      </c>
      <c r="G185" s="81"/>
    </row>
    <row r="186" customFormat="false" ht="18" hidden="false" customHeight="true" outlineLevel="0" collapsed="false">
      <c r="A186" s="79" t="s">
        <v>615</v>
      </c>
      <c r="B186" s="79"/>
      <c r="C186" s="79"/>
      <c r="D186" s="112"/>
      <c r="E186" s="112"/>
      <c r="F186" s="21" t="n">
        <f aca="false">D186*E186</f>
        <v>0</v>
      </c>
      <c r="G186" s="81"/>
    </row>
    <row r="187" customFormat="false" ht="33" hidden="false" customHeight="true" outlineLevel="0" collapsed="false">
      <c r="A187" s="82" t="s">
        <v>616</v>
      </c>
      <c r="B187" s="83" t="s">
        <v>617</v>
      </c>
      <c r="C187" s="92" t="n">
        <v>272.316654648</v>
      </c>
      <c r="D187" s="93" t="n">
        <f aca="false">C187*(1-$D$2%)</f>
        <v>272.316654648</v>
      </c>
      <c r="E187" s="85"/>
      <c r="F187" s="21" t="n">
        <f aca="false">D187*E187</f>
        <v>0</v>
      </c>
      <c r="G187" s="94" t="s">
        <v>618</v>
      </c>
    </row>
    <row r="188" customFormat="false" ht="33" hidden="false" customHeight="true" outlineLevel="0" collapsed="false">
      <c r="A188" s="82" t="n">
        <v>60202</v>
      </c>
      <c r="B188" s="83" t="s">
        <v>619</v>
      </c>
      <c r="C188" s="26" t="n">
        <v>419.1790176</v>
      </c>
      <c r="D188" s="84" t="n">
        <f aca="false">C188*(1-$D$2%)</f>
        <v>419.1790176</v>
      </c>
      <c r="E188" s="85"/>
      <c r="F188" s="21" t="n">
        <f aca="false">D188*E188</f>
        <v>0</v>
      </c>
      <c r="G188" s="81"/>
    </row>
    <row r="189" customFormat="false" ht="49.9" hidden="false" customHeight="true" outlineLevel="0" collapsed="false">
      <c r="A189" s="82" t="s">
        <v>620</v>
      </c>
      <c r="B189" s="83" t="s">
        <v>621</v>
      </c>
      <c r="C189" s="26" t="n">
        <v>30.082748148</v>
      </c>
      <c r="D189" s="84" t="n">
        <f aca="false">C189*(1-$D$2%)</f>
        <v>30.082748148</v>
      </c>
      <c r="E189" s="85"/>
      <c r="F189" s="21" t="n">
        <f aca="false">D189*E189</f>
        <v>0</v>
      </c>
      <c r="G189" s="81"/>
    </row>
    <row r="190" customFormat="false" ht="49.9" hidden="false" customHeight="true" outlineLevel="0" collapsed="false">
      <c r="A190" s="82" t="n">
        <v>60211</v>
      </c>
      <c r="B190" s="83" t="s">
        <v>622</v>
      </c>
      <c r="C190" s="92" t="n">
        <v>35.5553631</v>
      </c>
      <c r="D190" s="93" t="n">
        <f aca="false">C190*(1-$D$2%)</f>
        <v>35.5553631</v>
      </c>
      <c r="E190" s="85"/>
      <c r="F190" s="21" t="n">
        <f aca="false">D190*E190</f>
        <v>0</v>
      </c>
      <c r="G190" s="94" t="s">
        <v>623</v>
      </c>
    </row>
    <row r="191" customFormat="false" ht="49.9" hidden="false" customHeight="true" outlineLevel="0" collapsed="false">
      <c r="A191" s="82" t="n">
        <v>60212</v>
      </c>
      <c r="B191" s="83" t="s">
        <v>624</v>
      </c>
      <c r="C191" s="26" t="n">
        <v>58.393965924</v>
      </c>
      <c r="D191" s="84" t="n">
        <f aca="false">C191*(1-$D$2%)</f>
        <v>58.393965924</v>
      </c>
      <c r="E191" s="85"/>
      <c r="F191" s="21" t="n">
        <f aca="false">D191*E191</f>
        <v>0</v>
      </c>
      <c r="G191" s="104"/>
    </row>
    <row r="192" customFormat="false" ht="45" hidden="false" customHeight="true" outlineLevel="0" collapsed="false">
      <c r="A192" s="82" t="s">
        <v>625</v>
      </c>
      <c r="B192" s="83" t="s">
        <v>626</v>
      </c>
      <c r="C192" s="26" t="n">
        <v>360.1280052</v>
      </c>
      <c r="D192" s="84" t="n">
        <f aca="false">C192*(1-$D$2%)</f>
        <v>360.1280052</v>
      </c>
      <c r="E192" s="85"/>
      <c r="F192" s="21" t="n">
        <f aca="false">D192*E192</f>
        <v>0</v>
      </c>
      <c r="G192" s="81"/>
    </row>
    <row r="193" customFormat="false" ht="45" hidden="false" customHeight="true" outlineLevel="0" collapsed="false">
      <c r="A193" s="82" t="s">
        <v>627</v>
      </c>
      <c r="B193" s="83" t="s">
        <v>628</v>
      </c>
      <c r="C193" s="105" t="n">
        <v>50.417920728</v>
      </c>
      <c r="D193" s="106" t="n">
        <f aca="false">C193*(1-$D$2%)</f>
        <v>50.417920728</v>
      </c>
      <c r="E193" s="85"/>
      <c r="F193" s="21" t="n">
        <f aca="false">D193*E193</f>
        <v>0</v>
      </c>
      <c r="G193" s="108" t="s">
        <v>629</v>
      </c>
    </row>
    <row r="194" customFormat="false" ht="18" hidden="false" customHeight="true" outlineLevel="0" collapsed="false">
      <c r="A194" s="101" t="s">
        <v>630</v>
      </c>
      <c r="B194" s="101"/>
      <c r="C194" s="101"/>
      <c r="D194" s="102"/>
      <c r="E194" s="102"/>
      <c r="F194" s="21" t="n">
        <f aca="false">D194*E194</f>
        <v>0</v>
      </c>
      <c r="G194" s="81"/>
    </row>
    <row r="195" customFormat="false" ht="33" hidden="false" customHeight="true" outlineLevel="0" collapsed="false">
      <c r="A195" s="99" t="n">
        <v>60044</v>
      </c>
      <c r="B195" s="83" t="s">
        <v>631</v>
      </c>
      <c r="C195" s="26" t="n">
        <v>94.082401728</v>
      </c>
      <c r="D195" s="84" t="n">
        <f aca="false">C195*(1-$D$2%)</f>
        <v>94.082401728</v>
      </c>
      <c r="E195" s="85"/>
      <c r="F195" s="21" t="n">
        <f aca="false">D195*E195</f>
        <v>0</v>
      </c>
      <c r="G195" s="81"/>
    </row>
    <row r="196" customFormat="false" ht="33" hidden="false" customHeight="true" outlineLevel="0" collapsed="false">
      <c r="A196" s="82" t="n">
        <v>60012</v>
      </c>
      <c r="B196" s="83" t="s">
        <v>632</v>
      </c>
      <c r="C196" s="26" t="n">
        <v>21.008853144</v>
      </c>
      <c r="D196" s="84" t="n">
        <f aca="false">C196*(1-$D$2%)</f>
        <v>21.008853144</v>
      </c>
      <c r="E196" s="85"/>
      <c r="F196" s="21" t="n">
        <f aca="false">D196*E196</f>
        <v>0</v>
      </c>
      <c r="G196" s="81"/>
    </row>
    <row r="197" customFormat="false" ht="33" hidden="false" customHeight="true" outlineLevel="0" collapsed="false">
      <c r="A197" s="82" t="n">
        <v>60017</v>
      </c>
      <c r="B197" s="83" t="s">
        <v>633</v>
      </c>
      <c r="C197" s="26" t="n">
        <v>25.07588766</v>
      </c>
      <c r="D197" s="84" t="n">
        <f aca="false">C197*(1-$D$2%)</f>
        <v>25.07588766</v>
      </c>
      <c r="E197" s="85"/>
      <c r="F197" s="21" t="n">
        <f aca="false">D197*E197</f>
        <v>0</v>
      </c>
      <c r="G197" s="81"/>
    </row>
    <row r="198" customFormat="false" ht="33" hidden="false" customHeight="true" outlineLevel="0" collapsed="false">
      <c r="A198" s="82" t="s">
        <v>634</v>
      </c>
      <c r="B198" s="83" t="s">
        <v>635</v>
      </c>
      <c r="C198" s="26" t="n">
        <v>100.6362324</v>
      </c>
      <c r="D198" s="84" t="n">
        <f aca="false">C198*(1-$D$2%)</f>
        <v>100.6362324</v>
      </c>
      <c r="E198" s="85"/>
      <c r="F198" s="21" t="n">
        <f aca="false">D198*E198</f>
        <v>0</v>
      </c>
      <c r="G198" s="81"/>
    </row>
    <row r="199" customFormat="false" ht="33" hidden="false" customHeight="true" outlineLevel="0" collapsed="false">
      <c r="A199" s="82" t="n">
        <v>60328</v>
      </c>
      <c r="B199" s="83" t="s">
        <v>636</v>
      </c>
      <c r="C199" s="26" t="n">
        <v>193.113444636</v>
      </c>
      <c r="D199" s="84" t="n">
        <f aca="false">C199*(1-$D$2%)</f>
        <v>193.113444636</v>
      </c>
      <c r="E199" s="85"/>
      <c r="F199" s="21" t="n">
        <f aca="false">D199*E199</f>
        <v>0</v>
      </c>
      <c r="G199" s="104"/>
    </row>
    <row r="200" customFormat="false" ht="33" hidden="false" customHeight="true" outlineLevel="0" collapsed="false">
      <c r="A200" s="82" t="n">
        <v>60329</v>
      </c>
      <c r="B200" s="83" t="s">
        <v>637</v>
      </c>
      <c r="C200" s="26" t="n">
        <v>221.2333704</v>
      </c>
      <c r="D200" s="84" t="n">
        <f aca="false">C200*(1-$D$2%)</f>
        <v>221.2333704</v>
      </c>
      <c r="E200" s="85"/>
      <c r="F200" s="21" t="n">
        <f aca="false">D200*E200</f>
        <v>0</v>
      </c>
      <c r="G200" s="81"/>
    </row>
    <row r="201" customFormat="false" ht="33" hidden="false" customHeight="true" outlineLevel="0" collapsed="false">
      <c r="A201" s="82" t="n">
        <v>60301</v>
      </c>
      <c r="B201" s="83" t="s">
        <v>638</v>
      </c>
      <c r="C201" s="26" t="n">
        <v>353.47437</v>
      </c>
      <c r="D201" s="84" t="n">
        <f aca="false">C201*(1-$D$2%)</f>
        <v>353.47437</v>
      </c>
      <c r="E201" s="85"/>
      <c r="F201" s="21" t="n">
        <f aca="false">D201*E201</f>
        <v>0</v>
      </c>
      <c r="G201" s="81"/>
    </row>
    <row r="202" customFormat="false" ht="33" hidden="false" customHeight="true" outlineLevel="0" collapsed="false">
      <c r="A202" s="82" t="n">
        <v>60330</v>
      </c>
      <c r="B202" s="83" t="s">
        <v>639</v>
      </c>
      <c r="C202" s="116" t="n">
        <v>117.469929456</v>
      </c>
      <c r="D202" s="117" t="n">
        <f aca="false">C202*(1-$D$2%)</f>
        <v>117.469929456</v>
      </c>
      <c r="E202" s="85"/>
      <c r="F202" s="21" t="n">
        <f aca="false">D202*E202</f>
        <v>0</v>
      </c>
      <c r="G202" s="118"/>
    </row>
    <row r="203" customFormat="false" ht="18" hidden="false" customHeight="true" outlineLevel="0" collapsed="false">
      <c r="A203" s="79" t="s">
        <v>640</v>
      </c>
      <c r="B203" s="79"/>
      <c r="C203" s="79"/>
      <c r="D203" s="112"/>
      <c r="E203" s="112"/>
      <c r="F203" s="21" t="n">
        <f aca="false">D203*E203</f>
        <v>0</v>
      </c>
      <c r="G203" s="81"/>
    </row>
    <row r="204" customFormat="false" ht="33" hidden="false" customHeight="true" outlineLevel="0" collapsed="false">
      <c r="A204" s="82" t="s">
        <v>641</v>
      </c>
      <c r="B204" s="83" t="s">
        <v>642</v>
      </c>
      <c r="C204" s="105" t="n">
        <v>22.888505088</v>
      </c>
      <c r="D204" s="106" t="n">
        <f aca="false">C204*(1-$D$2%)</f>
        <v>22.888505088</v>
      </c>
      <c r="E204" s="85"/>
      <c r="F204" s="21" t="n">
        <f aca="false">D204*E204</f>
        <v>0</v>
      </c>
      <c r="G204" s="108" t="s">
        <v>643</v>
      </c>
    </row>
    <row r="205" customFormat="false" ht="22.15" hidden="false" customHeight="true" outlineLevel="0" collapsed="false">
      <c r="A205" s="82" t="s">
        <v>644</v>
      </c>
      <c r="B205" s="83" t="s">
        <v>645</v>
      </c>
      <c r="C205" s="26" t="n">
        <v>5.035970142</v>
      </c>
      <c r="D205" s="84" t="n">
        <f aca="false">C205*(1-$D$2%)</f>
        <v>5.035970142</v>
      </c>
      <c r="E205" s="85"/>
      <c r="F205" s="21" t="n">
        <f aca="false">D205*E205</f>
        <v>0</v>
      </c>
      <c r="G205" s="104"/>
    </row>
    <row r="206" customFormat="false" ht="45" hidden="false" customHeight="true" outlineLevel="0" collapsed="false">
      <c r="A206" s="82" t="s">
        <v>646</v>
      </c>
      <c r="B206" s="83" t="s">
        <v>647</v>
      </c>
      <c r="C206" s="26" t="n">
        <v>44.072016156</v>
      </c>
      <c r="D206" s="84" t="n">
        <f aca="false">C206*(1-$D$2%)</f>
        <v>44.072016156</v>
      </c>
      <c r="E206" s="85"/>
      <c r="F206" s="21" t="n">
        <f aca="false">D206*E206</f>
        <v>0</v>
      </c>
      <c r="G206" s="81"/>
    </row>
    <row r="207" customFormat="false" ht="63.75" hidden="false" customHeight="false" outlineLevel="0" collapsed="false">
      <c r="A207" s="82" t="s">
        <v>648</v>
      </c>
      <c r="B207" s="83" t="s">
        <v>649</v>
      </c>
      <c r="C207" s="26" t="n">
        <v>345.0392239752</v>
      </c>
      <c r="D207" s="84" t="n">
        <f aca="false">C207*(1-$D$2%)</f>
        <v>345.0392239752</v>
      </c>
      <c r="E207" s="85"/>
      <c r="F207" s="21" t="n">
        <f aca="false">D207*E207</f>
        <v>0</v>
      </c>
      <c r="G207" s="81"/>
    </row>
    <row r="208" customFormat="false" ht="33" hidden="false" customHeight="true" outlineLevel="0" collapsed="false">
      <c r="A208" s="119" t="n">
        <v>3064017</v>
      </c>
      <c r="B208" s="83" t="s">
        <v>650</v>
      </c>
      <c r="C208" s="26" t="n">
        <v>48.313708596</v>
      </c>
      <c r="D208" s="84" t="n">
        <f aca="false">C208*(1-$D$2%)</f>
        <v>48.313708596</v>
      </c>
      <c r="E208" s="85"/>
      <c r="F208" s="21" t="n">
        <f aca="false">D208*E208</f>
        <v>0</v>
      </c>
      <c r="G208" s="81"/>
    </row>
    <row r="209" customFormat="false" ht="33" hidden="false" customHeight="true" outlineLevel="0" collapsed="false">
      <c r="A209" s="119" t="n">
        <v>3064019</v>
      </c>
      <c r="B209" s="83" t="s">
        <v>651</v>
      </c>
      <c r="C209" s="26" t="n">
        <v>89.732587716</v>
      </c>
      <c r="D209" s="84" t="n">
        <f aca="false">C209*(1-$D$2%)</f>
        <v>89.732587716</v>
      </c>
      <c r="E209" s="85"/>
      <c r="F209" s="21" t="n">
        <f aca="false">D209*E209</f>
        <v>0</v>
      </c>
      <c r="G209" s="81"/>
    </row>
    <row r="210" customFormat="false" ht="38.25" hidden="false" customHeight="false" outlineLevel="0" collapsed="false">
      <c r="A210" s="119" t="n">
        <v>3063080</v>
      </c>
      <c r="B210" s="83" t="s">
        <v>652</v>
      </c>
      <c r="C210" s="26" t="n">
        <v>40.786783776</v>
      </c>
      <c r="D210" s="84" t="n">
        <f aca="false">C210*(1-$D$2%)</f>
        <v>40.786783776</v>
      </c>
      <c r="E210" s="85"/>
      <c r="F210" s="21" t="n">
        <f aca="false">D210*E210</f>
        <v>0</v>
      </c>
      <c r="G210" s="81"/>
    </row>
    <row r="211" customFormat="false" ht="33" hidden="false" customHeight="true" outlineLevel="0" collapsed="false">
      <c r="A211" s="119" t="n">
        <v>3063115</v>
      </c>
      <c r="B211" s="83" t="s">
        <v>653</v>
      </c>
      <c r="C211" s="26" t="n">
        <v>56.073510648</v>
      </c>
      <c r="D211" s="84" t="n">
        <f aca="false">C211*(1-$D$2%)</f>
        <v>56.073510648</v>
      </c>
      <c r="E211" s="85"/>
      <c r="F211" s="21" t="n">
        <f aca="false">D211*E211</f>
        <v>0</v>
      </c>
      <c r="G211" s="81"/>
    </row>
    <row r="212" customFormat="false" ht="33" hidden="false" customHeight="true" outlineLevel="0" collapsed="false">
      <c r="A212" s="120" t="n">
        <v>3064342</v>
      </c>
      <c r="B212" s="83" t="s">
        <v>654</v>
      </c>
      <c r="C212" s="26" t="n">
        <v>10.787206068</v>
      </c>
      <c r="D212" s="84" t="n">
        <f aca="false">C212*(1-$D$2%)</f>
        <v>10.787206068</v>
      </c>
      <c r="E212" s="85"/>
      <c r="F212" s="21"/>
      <c r="G212" s="81"/>
    </row>
    <row r="213" customFormat="false" ht="25.5" hidden="false" customHeight="false" outlineLevel="0" collapsed="false">
      <c r="A213" s="82" t="s">
        <v>655</v>
      </c>
      <c r="B213" s="83" t="s">
        <v>656</v>
      </c>
      <c r="C213" s="26" t="n">
        <v>62.236440252</v>
      </c>
      <c r="D213" s="84" t="n">
        <f aca="false">C213*(1-$D$2%)</f>
        <v>62.236440252</v>
      </c>
      <c r="E213" s="85"/>
      <c r="F213" s="21" t="n">
        <f aca="false">D213*E213</f>
        <v>0</v>
      </c>
      <c r="G213" s="81"/>
    </row>
    <row r="214" customFormat="false" ht="18" hidden="false" customHeight="true" outlineLevel="0" collapsed="false">
      <c r="A214" s="101" t="s">
        <v>657</v>
      </c>
      <c r="B214" s="101"/>
      <c r="C214" s="101"/>
      <c r="D214" s="102"/>
      <c r="E214" s="102"/>
      <c r="F214" s="21" t="n">
        <f aca="false">D214*E214</f>
        <v>0</v>
      </c>
      <c r="G214" s="81"/>
    </row>
    <row r="215" customFormat="false" ht="22.15" hidden="false" customHeight="true" outlineLevel="0" collapsed="false">
      <c r="A215" s="82" t="s">
        <v>658</v>
      </c>
      <c r="B215" s="83" t="s">
        <v>659</v>
      </c>
      <c r="C215" s="26" t="n">
        <v>0.798436224</v>
      </c>
      <c r="D215" s="84" t="n">
        <f aca="false">C215*(1-$D$2%)</f>
        <v>0.798436224</v>
      </c>
      <c r="E215" s="85"/>
      <c r="F215" s="21" t="n">
        <f aca="false">D215*E215</f>
        <v>0</v>
      </c>
      <c r="G215" s="81"/>
    </row>
    <row r="216" customFormat="false" ht="22.15" hidden="false" customHeight="true" outlineLevel="0" collapsed="false">
      <c r="A216" s="82" t="s">
        <v>660</v>
      </c>
      <c r="B216" s="83" t="s">
        <v>661</v>
      </c>
      <c r="C216" s="26" t="n">
        <v>0.798436224</v>
      </c>
      <c r="D216" s="84" t="n">
        <f aca="false">C216*(1-$D$2%)</f>
        <v>0.798436224</v>
      </c>
      <c r="E216" s="85"/>
      <c r="F216" s="21" t="n">
        <f aca="false">D216*E216</f>
        <v>0</v>
      </c>
      <c r="G216" s="81"/>
    </row>
    <row r="217" customFormat="false" ht="22.15" hidden="false" customHeight="true" outlineLevel="0" collapsed="false">
      <c r="A217" s="82" t="s">
        <v>662</v>
      </c>
      <c r="B217" s="83" t="s">
        <v>663</v>
      </c>
      <c r="C217" s="26" t="n">
        <v>2.237284836</v>
      </c>
      <c r="D217" s="84" t="n">
        <f aca="false">C217*(1-$D$2%)</f>
        <v>2.237284836</v>
      </c>
      <c r="E217" s="85"/>
      <c r="F217" s="21" t="n">
        <f aca="false">D217*E217</f>
        <v>0</v>
      </c>
      <c r="G217" s="81"/>
    </row>
    <row r="218" customFormat="false" ht="22.15" hidden="false" customHeight="true" outlineLevel="0" collapsed="false">
      <c r="A218" s="82" t="s">
        <v>664</v>
      </c>
      <c r="B218" s="83" t="s">
        <v>665</v>
      </c>
      <c r="C218" s="26" t="n">
        <v>0.37426698</v>
      </c>
      <c r="D218" s="84" t="n">
        <f aca="false">C218*(1-$D$2%)</f>
        <v>0.37426698</v>
      </c>
      <c r="E218" s="85"/>
      <c r="F218" s="21" t="n">
        <f aca="false">D218*E218</f>
        <v>0</v>
      </c>
      <c r="G218" s="81"/>
    </row>
    <row r="219" customFormat="false" ht="22.15" hidden="false" customHeight="true" outlineLevel="0" collapsed="false">
      <c r="A219" s="82" t="s">
        <v>666</v>
      </c>
      <c r="B219" s="83" t="s">
        <v>667</v>
      </c>
      <c r="C219" s="92" t="n">
        <v>9.839063052</v>
      </c>
      <c r="D219" s="93" t="n">
        <f aca="false">C219*(1-$D$2%)</f>
        <v>9.839063052</v>
      </c>
      <c r="E219" s="85"/>
      <c r="F219" s="21" t="n">
        <f aca="false">D219*E219</f>
        <v>0</v>
      </c>
      <c r="G219" s="94" t="s">
        <v>668</v>
      </c>
    </row>
    <row r="220" customFormat="false" ht="22.15" hidden="false" customHeight="true" outlineLevel="0" collapsed="false">
      <c r="A220" s="82" t="s">
        <v>669</v>
      </c>
      <c r="B220" s="83" t="s">
        <v>670</v>
      </c>
      <c r="C220" s="92" t="n">
        <v>111.564828216</v>
      </c>
      <c r="D220" s="93" t="n">
        <f aca="false">C220*(1-$D$2%)</f>
        <v>111.564828216</v>
      </c>
      <c r="E220" s="85"/>
      <c r="F220" s="21" t="n">
        <f aca="false">D220*E220</f>
        <v>0</v>
      </c>
      <c r="G220" s="94" t="s">
        <v>671</v>
      </c>
    </row>
    <row r="221" customFormat="false" ht="22.15" hidden="false" customHeight="true" outlineLevel="0" collapsed="false">
      <c r="A221" s="82" t="s">
        <v>672</v>
      </c>
      <c r="B221" s="83" t="s">
        <v>673</v>
      </c>
      <c r="C221" s="26" t="n">
        <v>52.197768144</v>
      </c>
      <c r="D221" s="84" t="n">
        <f aca="false">C221*(1-$D$2%)</f>
        <v>52.197768144</v>
      </c>
      <c r="E221" s="85"/>
      <c r="F221" s="21" t="n">
        <f aca="false">D221*E221</f>
        <v>0</v>
      </c>
      <c r="G221" s="81"/>
    </row>
    <row r="222" customFormat="false" ht="22.15" hidden="false" customHeight="true" outlineLevel="0" collapsed="false">
      <c r="A222" s="99" t="s">
        <v>674</v>
      </c>
      <c r="B222" s="100" t="s">
        <v>675</v>
      </c>
      <c r="C222" s="26" t="n">
        <v>0.889923708</v>
      </c>
      <c r="D222" s="84" t="n">
        <f aca="false">C222*(1-$D$2%)</f>
        <v>0.889923708</v>
      </c>
      <c r="E222" s="85"/>
      <c r="F222" s="21" t="n">
        <f aca="false">D222*E222</f>
        <v>0</v>
      </c>
      <c r="G222" s="81"/>
    </row>
    <row r="223" customFormat="false" ht="18" hidden="false" customHeight="true" outlineLevel="0" collapsed="false">
      <c r="A223" s="101" t="s">
        <v>676</v>
      </c>
      <c r="B223" s="101"/>
      <c r="C223" s="101"/>
      <c r="D223" s="102"/>
      <c r="E223" s="102"/>
      <c r="F223" s="21" t="n">
        <f aca="false">D223*E223</f>
        <v>0</v>
      </c>
      <c r="G223" s="81"/>
    </row>
    <row r="224" customFormat="false" ht="33" hidden="false" customHeight="true" outlineLevel="0" collapsed="false">
      <c r="A224" s="82" t="s">
        <v>677</v>
      </c>
      <c r="B224" s="83" t="s">
        <v>678</v>
      </c>
      <c r="C224" s="26" t="n">
        <v>5.347859292</v>
      </c>
      <c r="D224" s="84" t="n">
        <f aca="false">C224*(1-$D$2%)</f>
        <v>5.347859292</v>
      </c>
      <c r="E224" s="85"/>
      <c r="F224" s="21" t="n">
        <f aca="false">D224*E224</f>
        <v>0</v>
      </c>
      <c r="G224" s="81"/>
    </row>
    <row r="225" customFormat="false" ht="33" hidden="false" customHeight="true" outlineLevel="0" collapsed="false">
      <c r="A225" s="82" t="s">
        <v>679</v>
      </c>
      <c r="B225" s="83" t="s">
        <v>680</v>
      </c>
      <c r="C225" s="26" t="n">
        <v>5.855198976</v>
      </c>
      <c r="D225" s="84" t="n">
        <f aca="false">C225*(1-$D$2%)</f>
        <v>5.855198976</v>
      </c>
      <c r="E225" s="85"/>
      <c r="F225" s="21" t="n">
        <f aca="false">D225*E225</f>
        <v>0</v>
      </c>
      <c r="G225" s="81"/>
    </row>
    <row r="226" customFormat="false" ht="33" hidden="false" customHeight="true" outlineLevel="0" collapsed="false">
      <c r="A226" s="82" t="s">
        <v>681</v>
      </c>
      <c r="B226" s="83" t="s">
        <v>682</v>
      </c>
      <c r="C226" s="26" t="n">
        <v>6.212831868</v>
      </c>
      <c r="D226" s="84" t="n">
        <f aca="false">C226*(1-$D$2%)</f>
        <v>6.212831868</v>
      </c>
      <c r="E226" s="85"/>
      <c r="F226" s="21" t="n">
        <f aca="false">D226*E226</f>
        <v>0</v>
      </c>
      <c r="G226" s="81"/>
    </row>
    <row r="227" customFormat="false" ht="33" hidden="false" customHeight="true" outlineLevel="0" collapsed="false">
      <c r="A227" s="82" t="s">
        <v>683</v>
      </c>
      <c r="B227" s="83" t="s">
        <v>684</v>
      </c>
      <c r="C227" s="26" t="n">
        <v>5.722126272</v>
      </c>
      <c r="D227" s="84" t="n">
        <f aca="false">C227*(1-$D$2%)</f>
        <v>5.722126272</v>
      </c>
      <c r="E227" s="85"/>
      <c r="F227" s="21" t="n">
        <f aca="false">D227*E227</f>
        <v>0</v>
      </c>
      <c r="G227" s="81"/>
    </row>
    <row r="228" customFormat="false" ht="33" hidden="false" customHeight="true" outlineLevel="0" collapsed="false">
      <c r="A228" s="82" t="s">
        <v>685</v>
      </c>
      <c r="B228" s="83" t="s">
        <v>686</v>
      </c>
      <c r="C228" s="26" t="n">
        <v>5.855198976</v>
      </c>
      <c r="D228" s="84" t="n">
        <f aca="false">C228*(1-$D$2%)</f>
        <v>5.855198976</v>
      </c>
      <c r="E228" s="85"/>
      <c r="F228" s="21" t="n">
        <f aca="false">D228*E228</f>
        <v>0</v>
      </c>
      <c r="G228" s="81"/>
    </row>
    <row r="229" customFormat="false" ht="33" hidden="false" customHeight="true" outlineLevel="0" collapsed="false">
      <c r="A229" s="82" t="s">
        <v>687</v>
      </c>
      <c r="B229" s="83" t="s">
        <v>688</v>
      </c>
      <c r="C229" s="26" t="n">
        <v>6.212831868</v>
      </c>
      <c r="D229" s="84" t="n">
        <f aca="false">C229*(1-$D$2%)</f>
        <v>6.212831868</v>
      </c>
      <c r="E229" s="85"/>
      <c r="F229" s="21" t="n">
        <f aca="false">D229*E229</f>
        <v>0</v>
      </c>
      <c r="G229" s="81"/>
    </row>
    <row r="230" customFormat="false" ht="33" hidden="false" customHeight="true" outlineLevel="0" collapsed="false">
      <c r="A230" s="82" t="s">
        <v>689</v>
      </c>
      <c r="B230" s="83" t="s">
        <v>690</v>
      </c>
      <c r="C230" s="26" t="n">
        <v>6.004905768</v>
      </c>
      <c r="D230" s="84" t="n">
        <f aca="false">C230*(1-$D$2%)</f>
        <v>6.004905768</v>
      </c>
      <c r="E230" s="85"/>
      <c r="F230" s="21" t="n">
        <f aca="false">D230*E230</f>
        <v>0</v>
      </c>
      <c r="G230" s="81"/>
    </row>
    <row r="231" customFormat="false" ht="33" hidden="false" customHeight="true" outlineLevel="0" collapsed="false">
      <c r="A231" s="82" t="s">
        <v>691</v>
      </c>
      <c r="B231" s="83" t="s">
        <v>692</v>
      </c>
      <c r="C231" s="26" t="n">
        <v>6.004905768</v>
      </c>
      <c r="D231" s="84" t="n">
        <f aca="false">C231*(1-$D$2%)</f>
        <v>6.004905768</v>
      </c>
      <c r="E231" s="85"/>
      <c r="F231" s="21" t="n">
        <f aca="false">D231*E231</f>
        <v>0</v>
      </c>
      <c r="G231" s="104"/>
    </row>
    <row r="232" customFormat="false" ht="33" hidden="false" customHeight="true" outlineLevel="0" collapsed="false">
      <c r="A232" s="82" t="s">
        <v>693</v>
      </c>
      <c r="B232" s="83" t="s">
        <v>694</v>
      </c>
      <c r="C232" s="26" t="n">
        <v>6.004905768</v>
      </c>
      <c r="D232" s="84" t="n">
        <f aca="false">C232*(1-$D$2%)</f>
        <v>6.004905768</v>
      </c>
      <c r="E232" s="85"/>
      <c r="F232" s="21" t="n">
        <f aca="false">D232*E232</f>
        <v>0</v>
      </c>
      <c r="G232" s="104"/>
    </row>
    <row r="233" customFormat="false" ht="25.5" hidden="false" customHeight="false" outlineLevel="0" collapsed="false">
      <c r="A233" s="82" t="s">
        <v>695</v>
      </c>
      <c r="B233" s="83" t="s">
        <v>696</v>
      </c>
      <c r="C233" s="26" t="n">
        <v>6.894829476</v>
      </c>
      <c r="D233" s="84" t="n">
        <f aca="false">C233*(1-$D$2%)</f>
        <v>6.894829476</v>
      </c>
      <c r="E233" s="85"/>
      <c r="F233" s="21" t="n">
        <f aca="false">D233*E233</f>
        <v>0</v>
      </c>
      <c r="G233" s="81"/>
    </row>
    <row r="234" customFormat="false" ht="33" hidden="false" customHeight="true" outlineLevel="0" collapsed="false">
      <c r="A234" s="82" t="s">
        <v>697</v>
      </c>
      <c r="B234" s="83" t="s">
        <v>698</v>
      </c>
      <c r="C234" s="26" t="n">
        <v>6.454026144</v>
      </c>
      <c r="D234" s="84" t="n">
        <f aca="false">C234*(1-$D$2%)</f>
        <v>6.454026144</v>
      </c>
      <c r="E234" s="85"/>
      <c r="F234" s="21" t="n">
        <f aca="false">D234*E234</f>
        <v>0</v>
      </c>
      <c r="G234" s="81"/>
    </row>
    <row r="235" customFormat="false" ht="33" hidden="false" customHeight="true" outlineLevel="0" collapsed="false">
      <c r="A235" s="82" t="s">
        <v>699</v>
      </c>
      <c r="B235" s="83" t="s">
        <v>700</v>
      </c>
      <c r="C235" s="92" t="n">
        <v>6.90314652</v>
      </c>
      <c r="D235" s="93" t="n">
        <f aca="false">C235*(1-$D$2%)</f>
        <v>6.90314652</v>
      </c>
      <c r="E235" s="85"/>
      <c r="F235" s="21" t="n">
        <f aca="false">D235*E235</f>
        <v>0</v>
      </c>
      <c r="G235" s="94" t="s">
        <v>701</v>
      </c>
    </row>
    <row r="236" customFormat="false" ht="33" hidden="false" customHeight="true" outlineLevel="0" collapsed="false">
      <c r="A236" s="82" t="s">
        <v>702</v>
      </c>
      <c r="B236" s="83" t="s">
        <v>703</v>
      </c>
      <c r="C236" s="26" t="n">
        <v>8.23387356</v>
      </c>
      <c r="D236" s="84" t="n">
        <f aca="false">C236*(1-$D$2%)</f>
        <v>8.23387356</v>
      </c>
      <c r="E236" s="85"/>
      <c r="F236" s="21" t="n">
        <f aca="false">D236*E236</f>
        <v>0</v>
      </c>
      <c r="G236" s="81"/>
    </row>
    <row r="237" customFormat="false" ht="33" hidden="false" customHeight="true" outlineLevel="0" collapsed="false">
      <c r="A237" s="82" t="s">
        <v>704</v>
      </c>
      <c r="B237" s="83" t="s">
        <v>705</v>
      </c>
      <c r="C237" s="26" t="n">
        <v>4.208424264</v>
      </c>
      <c r="D237" s="84" t="n">
        <f aca="false">C237*(1-$D$2%)</f>
        <v>4.208424264</v>
      </c>
      <c r="E237" s="85"/>
      <c r="F237" s="21" t="n">
        <f aca="false">D237*E237</f>
        <v>0</v>
      </c>
      <c r="G237" s="81"/>
    </row>
    <row r="238" customFormat="false" ht="33" hidden="false" customHeight="true" outlineLevel="0" collapsed="false">
      <c r="A238" s="82" t="s">
        <v>706</v>
      </c>
      <c r="B238" s="83" t="s">
        <v>707</v>
      </c>
      <c r="C238" s="26" t="n">
        <v>4.316545836</v>
      </c>
      <c r="D238" s="84" t="n">
        <f aca="false">C238*(1-$D$2%)</f>
        <v>4.316545836</v>
      </c>
      <c r="E238" s="85"/>
      <c r="F238" s="21" t="n">
        <f aca="false">D238*E238</f>
        <v>0</v>
      </c>
      <c r="G238" s="81"/>
    </row>
    <row r="239" customFormat="false" ht="33" hidden="false" customHeight="true" outlineLevel="0" collapsed="false">
      <c r="A239" s="82" t="s">
        <v>708</v>
      </c>
      <c r="B239" s="83" t="s">
        <v>709</v>
      </c>
      <c r="C239" s="26" t="n">
        <v>4.566057156</v>
      </c>
      <c r="D239" s="84" t="n">
        <f aca="false">C239*(1-$D$2%)</f>
        <v>4.566057156</v>
      </c>
      <c r="E239" s="85"/>
      <c r="F239" s="21" t="n">
        <f aca="false">D239*E239</f>
        <v>0</v>
      </c>
      <c r="G239" s="81"/>
    </row>
    <row r="240" customFormat="false" ht="33" hidden="false" customHeight="true" outlineLevel="0" collapsed="false">
      <c r="A240" s="82" t="s">
        <v>710</v>
      </c>
      <c r="B240" s="83" t="s">
        <v>711</v>
      </c>
      <c r="C240" s="26" t="n">
        <v>4.208424264</v>
      </c>
      <c r="D240" s="84" t="n">
        <f aca="false">C240*(1-$D$2%)</f>
        <v>4.208424264</v>
      </c>
      <c r="E240" s="85"/>
      <c r="F240" s="21" t="n">
        <f aca="false">D240*E240</f>
        <v>0</v>
      </c>
      <c r="G240" s="104"/>
    </row>
    <row r="241" customFormat="false" ht="33" hidden="false" customHeight="true" outlineLevel="0" collapsed="false">
      <c r="A241" s="82" t="s">
        <v>712</v>
      </c>
      <c r="B241" s="83" t="s">
        <v>713</v>
      </c>
      <c r="C241" s="92" t="n">
        <v>4.316545836</v>
      </c>
      <c r="D241" s="93" t="n">
        <f aca="false">C241*(1-$D$2%)</f>
        <v>4.316545836</v>
      </c>
      <c r="E241" s="85"/>
      <c r="F241" s="21" t="n">
        <f aca="false">D241*E241</f>
        <v>0</v>
      </c>
      <c r="G241" s="94" t="s">
        <v>714</v>
      </c>
    </row>
    <row r="242" customFormat="false" ht="33" hidden="false" customHeight="true" outlineLevel="0" collapsed="false">
      <c r="A242" s="82" t="s">
        <v>715</v>
      </c>
      <c r="B242" s="83" t="s">
        <v>716</v>
      </c>
      <c r="C242" s="26" t="n">
        <v>4.566057156</v>
      </c>
      <c r="D242" s="84" t="n">
        <f aca="false">C242*(1-$D$2%)</f>
        <v>4.566057156</v>
      </c>
      <c r="E242" s="85"/>
      <c r="F242" s="21" t="n">
        <f aca="false">D242*E242</f>
        <v>0</v>
      </c>
      <c r="G242" s="81"/>
    </row>
    <row r="243" customFormat="false" ht="33" hidden="false" customHeight="true" outlineLevel="0" collapsed="false">
      <c r="A243" s="82" t="s">
        <v>717</v>
      </c>
      <c r="B243" s="83" t="s">
        <v>718</v>
      </c>
      <c r="C243" s="26" t="n">
        <v>4.40803332</v>
      </c>
      <c r="D243" s="84" t="n">
        <f aca="false">C243*(1-$D$2%)</f>
        <v>4.40803332</v>
      </c>
      <c r="E243" s="85"/>
      <c r="F243" s="21" t="n">
        <f aca="false">D243*E243</f>
        <v>0</v>
      </c>
      <c r="G243" s="81"/>
    </row>
    <row r="244" customFormat="false" ht="33" hidden="false" customHeight="true" outlineLevel="0" collapsed="false">
      <c r="A244" s="82" t="s">
        <v>719</v>
      </c>
      <c r="B244" s="83" t="s">
        <v>720</v>
      </c>
      <c r="C244" s="26" t="n">
        <v>4.40803332</v>
      </c>
      <c r="D244" s="84" t="n">
        <f aca="false">C244*(1-$D$2%)</f>
        <v>4.40803332</v>
      </c>
      <c r="E244" s="85"/>
      <c r="F244" s="21" t="n">
        <f aca="false">D244*E244</f>
        <v>0</v>
      </c>
      <c r="G244" s="104"/>
    </row>
    <row r="245" customFormat="false" ht="33" hidden="false" customHeight="true" outlineLevel="0" collapsed="false">
      <c r="A245" s="82" t="s">
        <v>721</v>
      </c>
      <c r="B245" s="83" t="s">
        <v>722</v>
      </c>
      <c r="C245" s="26" t="n">
        <v>4.40803332</v>
      </c>
      <c r="D245" s="84" t="n">
        <f aca="false">C245*(1-$D$2%)</f>
        <v>4.40803332</v>
      </c>
      <c r="E245" s="85"/>
      <c r="F245" s="21" t="n">
        <f aca="false">D245*E245</f>
        <v>0</v>
      </c>
      <c r="G245" s="81"/>
    </row>
    <row r="246" customFormat="false" ht="38.25" hidden="false" customHeight="false" outlineLevel="0" collapsed="false">
      <c r="A246" s="82" t="s">
        <v>723</v>
      </c>
      <c r="B246" s="83" t="s">
        <v>724</v>
      </c>
      <c r="C246" s="26" t="n">
        <v>4.732398036</v>
      </c>
      <c r="D246" s="84" t="n">
        <f aca="false">C246*(1-$D$2%)</f>
        <v>4.732398036</v>
      </c>
      <c r="E246" s="85"/>
      <c r="F246" s="21" t="n">
        <f aca="false">D246*E246</f>
        <v>0</v>
      </c>
      <c r="G246" s="81"/>
    </row>
    <row r="247" customFormat="false" ht="33" hidden="false" customHeight="true" outlineLevel="0" collapsed="false">
      <c r="A247" s="82" t="s">
        <v>725</v>
      </c>
      <c r="B247" s="83" t="s">
        <v>726</v>
      </c>
      <c r="C247" s="26" t="n">
        <v>4.732398036</v>
      </c>
      <c r="D247" s="84" t="n">
        <f aca="false">C247*(1-$D$2%)</f>
        <v>4.732398036</v>
      </c>
      <c r="E247" s="85"/>
      <c r="F247" s="21" t="n">
        <f aca="false">D247*E247</f>
        <v>0</v>
      </c>
      <c r="G247" s="81"/>
    </row>
    <row r="248" customFormat="false" ht="33" hidden="false" customHeight="true" outlineLevel="0" collapsed="false">
      <c r="A248" s="82" t="s">
        <v>727</v>
      </c>
      <c r="B248" s="83" t="s">
        <v>728</v>
      </c>
      <c r="C248" s="26" t="n">
        <v>5.065079796</v>
      </c>
      <c r="D248" s="84" t="n">
        <f aca="false">C248*(1-$D$2%)</f>
        <v>5.065079796</v>
      </c>
      <c r="E248" s="85"/>
      <c r="F248" s="21" t="n">
        <f aca="false">D248*E248</f>
        <v>0</v>
      </c>
      <c r="G248" s="81"/>
    </row>
    <row r="249" customFormat="false" ht="33" hidden="false" customHeight="true" outlineLevel="0" collapsed="false">
      <c r="A249" s="82" t="s">
        <v>729</v>
      </c>
      <c r="B249" s="83" t="s">
        <v>730</v>
      </c>
      <c r="C249" s="26" t="n">
        <v>4.732398036</v>
      </c>
      <c r="D249" s="84" t="n">
        <f aca="false">C249*(1-$D$2%)</f>
        <v>4.732398036</v>
      </c>
      <c r="E249" s="85"/>
      <c r="F249" s="21" t="n">
        <f aca="false">D249*E249</f>
        <v>0</v>
      </c>
      <c r="G249" s="81"/>
    </row>
    <row r="250" customFormat="false" ht="33" hidden="false" customHeight="true" outlineLevel="0" collapsed="false">
      <c r="A250" s="82" t="s">
        <v>731</v>
      </c>
      <c r="B250" s="83" t="s">
        <v>732</v>
      </c>
      <c r="C250" s="26" t="n">
        <v>4.732398036</v>
      </c>
      <c r="D250" s="84" t="n">
        <f aca="false">C250*(1-$D$2%)</f>
        <v>4.732398036</v>
      </c>
      <c r="E250" s="85"/>
      <c r="F250" s="21" t="n">
        <f aca="false">D250*E250</f>
        <v>0</v>
      </c>
      <c r="G250" s="81"/>
    </row>
    <row r="251" customFormat="false" ht="33" hidden="false" customHeight="true" outlineLevel="0" collapsed="false">
      <c r="A251" s="82" t="s">
        <v>733</v>
      </c>
      <c r="B251" s="83" t="s">
        <v>734</v>
      </c>
      <c r="C251" s="92" t="n">
        <v>5.065079796</v>
      </c>
      <c r="D251" s="93" t="n">
        <f aca="false">C251*(1-$D$2%)</f>
        <v>5.065079796</v>
      </c>
      <c r="E251" s="85"/>
      <c r="F251" s="21" t="n">
        <f aca="false">D251*E251</f>
        <v>0</v>
      </c>
      <c r="G251" s="94" t="s">
        <v>735</v>
      </c>
    </row>
    <row r="252" customFormat="false" ht="33" hidden="false" customHeight="true" outlineLevel="0" collapsed="false">
      <c r="A252" s="82" t="s">
        <v>736</v>
      </c>
      <c r="B252" s="83" t="s">
        <v>737</v>
      </c>
      <c r="C252" s="26" t="n">
        <v>6.054808032</v>
      </c>
      <c r="D252" s="84" t="n">
        <f aca="false">C252*(1-$D$2%)</f>
        <v>6.054808032</v>
      </c>
      <c r="E252" s="85"/>
      <c r="F252" s="21" t="n">
        <f aca="false">D252*E252</f>
        <v>0</v>
      </c>
      <c r="G252" s="81"/>
    </row>
    <row r="253" customFormat="false" ht="33" hidden="false" customHeight="true" outlineLevel="0" collapsed="false">
      <c r="A253" s="82" t="s">
        <v>738</v>
      </c>
      <c r="B253" s="83" t="s">
        <v>739</v>
      </c>
      <c r="C253" s="26" t="n">
        <v>5.65558992</v>
      </c>
      <c r="D253" s="84" t="n">
        <f aca="false">C253*(1-$D$2%)</f>
        <v>5.65558992</v>
      </c>
      <c r="E253" s="85"/>
      <c r="F253" s="21" t="n">
        <f aca="false">D253*E253</f>
        <v>0</v>
      </c>
      <c r="G253" s="81"/>
    </row>
    <row r="254" customFormat="false" ht="22.15" hidden="false" customHeight="true" outlineLevel="0" collapsed="false">
      <c r="A254" s="82" t="n">
        <v>11041</v>
      </c>
      <c r="B254" s="83" t="s">
        <v>740</v>
      </c>
      <c r="C254" s="26" t="n">
        <v>0.881606664</v>
      </c>
      <c r="D254" s="84" t="n">
        <f aca="false">C254*(1-$D$2%)</f>
        <v>0.881606664</v>
      </c>
      <c r="E254" s="85"/>
      <c r="F254" s="21" t="n">
        <f aca="false">D254*E254</f>
        <v>0</v>
      </c>
      <c r="G254" s="104"/>
    </row>
    <row r="255" customFormat="false" ht="22.15" hidden="false" customHeight="true" outlineLevel="0" collapsed="false">
      <c r="A255" s="82" t="s">
        <v>741</v>
      </c>
      <c r="B255" s="83" t="s">
        <v>742</v>
      </c>
      <c r="C255" s="26" t="n">
        <v>1.014679368</v>
      </c>
      <c r="D255" s="84" t="n">
        <f aca="false">C255*(1-$D$2%)</f>
        <v>1.014679368</v>
      </c>
      <c r="E255" s="85"/>
      <c r="F255" s="21" t="n">
        <f aca="false">D255*E255</f>
        <v>0</v>
      </c>
      <c r="G255" s="81"/>
    </row>
    <row r="256" customFormat="false" ht="22.15" hidden="false" customHeight="true" outlineLevel="0" collapsed="false">
      <c r="A256" s="82" t="n">
        <v>11043</v>
      </c>
      <c r="B256" s="83" t="s">
        <v>743</v>
      </c>
      <c r="C256" s="26" t="n">
        <v>1.197654336</v>
      </c>
      <c r="D256" s="84" t="n">
        <f aca="false">C256*(1-$D$2%)</f>
        <v>1.197654336</v>
      </c>
      <c r="E256" s="85"/>
      <c r="F256" s="21" t="n">
        <f aca="false">D256*E256</f>
        <v>0</v>
      </c>
      <c r="G256" s="81"/>
    </row>
    <row r="257" customFormat="false" ht="22.15" hidden="false" customHeight="true" outlineLevel="0" collapsed="false">
      <c r="A257" s="82" t="s">
        <v>744</v>
      </c>
      <c r="B257" s="83" t="s">
        <v>745</v>
      </c>
      <c r="C257" s="26" t="n">
        <v>1.447165656</v>
      </c>
      <c r="D257" s="84" t="n">
        <f aca="false">C257*(1-$D$2%)</f>
        <v>1.447165656</v>
      </c>
      <c r="E257" s="85"/>
      <c r="F257" s="21" t="n">
        <f aca="false">D257*E257</f>
        <v>0</v>
      </c>
      <c r="G257" s="81"/>
    </row>
    <row r="258" customFormat="false" ht="22.15" hidden="false" customHeight="true" outlineLevel="0" collapsed="false">
      <c r="A258" s="82" t="s">
        <v>746</v>
      </c>
      <c r="B258" s="83" t="s">
        <v>747</v>
      </c>
      <c r="C258" s="26" t="n">
        <v>0.948143016</v>
      </c>
      <c r="D258" s="84" t="n">
        <f aca="false">C258*(1-$D$2%)</f>
        <v>0.948143016</v>
      </c>
      <c r="E258" s="85"/>
      <c r="F258" s="21" t="n">
        <f aca="false">D258*E258</f>
        <v>0</v>
      </c>
      <c r="G258" s="81"/>
    </row>
    <row r="259" customFormat="false" ht="22.15" hidden="false" customHeight="true" outlineLevel="0" collapsed="false">
      <c r="A259" s="82" t="n">
        <v>11141</v>
      </c>
      <c r="B259" s="83" t="s">
        <v>748</v>
      </c>
      <c r="C259" s="26" t="n">
        <v>1.014679368</v>
      </c>
      <c r="D259" s="84" t="n">
        <f aca="false">C259*(1-$D$2%)</f>
        <v>1.014679368</v>
      </c>
      <c r="E259" s="85"/>
      <c r="F259" s="21" t="n">
        <f aca="false">D259*E259</f>
        <v>0</v>
      </c>
      <c r="G259" s="104"/>
    </row>
    <row r="260" customFormat="false" ht="22.15" hidden="false" customHeight="true" outlineLevel="0" collapsed="false">
      <c r="A260" s="82" t="n">
        <v>11142</v>
      </c>
      <c r="B260" s="83" t="s">
        <v>749</v>
      </c>
      <c r="C260" s="116" t="n">
        <v>1.0396305</v>
      </c>
      <c r="D260" s="117" t="n">
        <f aca="false">C260*(1-$D$2%)</f>
        <v>1.0396305</v>
      </c>
      <c r="E260" s="85"/>
      <c r="F260" s="21" t="n">
        <f aca="false">D260*E260</f>
        <v>0</v>
      </c>
      <c r="G260" s="81"/>
    </row>
    <row r="261" customFormat="false" ht="33" hidden="false" customHeight="true" outlineLevel="0" collapsed="false">
      <c r="A261" s="82" t="n">
        <v>11198</v>
      </c>
      <c r="B261" s="83" t="s">
        <v>750</v>
      </c>
      <c r="C261" s="26" t="n">
        <v>1.6634088</v>
      </c>
      <c r="D261" s="84" t="n">
        <f aca="false">C261*(1-$D$2%)</f>
        <v>1.6634088</v>
      </c>
      <c r="E261" s="85"/>
      <c r="F261" s="21" t="n">
        <f aca="false">D261*E261</f>
        <v>0</v>
      </c>
      <c r="G261" s="81"/>
    </row>
    <row r="262" customFormat="false" ht="33" hidden="false" customHeight="true" outlineLevel="0" collapsed="false">
      <c r="A262" s="82" t="n">
        <v>11197</v>
      </c>
      <c r="B262" s="83" t="s">
        <v>751</v>
      </c>
      <c r="C262" s="26" t="n">
        <v>1.6634088</v>
      </c>
      <c r="D262" s="84" t="n">
        <f aca="false">C262*(1-$D$2%)</f>
        <v>1.6634088</v>
      </c>
      <c r="E262" s="85"/>
      <c r="F262" s="21" t="n">
        <f aca="false">D262*E262</f>
        <v>0</v>
      </c>
      <c r="G262" s="81"/>
    </row>
    <row r="263" customFormat="false" ht="33" hidden="false" customHeight="true" outlineLevel="0" collapsed="false">
      <c r="A263" s="82" t="n">
        <v>11199</v>
      </c>
      <c r="B263" s="83" t="s">
        <v>752</v>
      </c>
      <c r="C263" s="26" t="n">
        <v>1.6634088</v>
      </c>
      <c r="D263" s="84" t="n">
        <f aca="false">C263*(1-$D$2%)</f>
        <v>1.6634088</v>
      </c>
      <c r="E263" s="85"/>
      <c r="F263" s="21" t="n">
        <f aca="false">D263*E263</f>
        <v>0</v>
      </c>
      <c r="G263" s="81"/>
    </row>
    <row r="264" customFormat="false" ht="33" hidden="false" customHeight="true" outlineLevel="0" collapsed="false">
      <c r="A264" s="82" t="s">
        <v>753</v>
      </c>
      <c r="B264" s="83" t="s">
        <v>754</v>
      </c>
      <c r="C264" s="26" t="n">
        <v>1.91292012</v>
      </c>
      <c r="D264" s="84" t="n">
        <f aca="false">C264*(1-$D$2%)</f>
        <v>1.91292012</v>
      </c>
      <c r="E264" s="85"/>
      <c r="F264" s="21" t="n">
        <f aca="false">D264*E264</f>
        <v>0</v>
      </c>
      <c r="G264" s="81"/>
    </row>
    <row r="265" customFormat="false" ht="33" hidden="false" customHeight="true" outlineLevel="0" collapsed="false">
      <c r="A265" s="82" t="s">
        <v>755</v>
      </c>
      <c r="B265" s="83" t="s">
        <v>756</v>
      </c>
      <c r="C265" s="26" t="n">
        <v>2.403625716</v>
      </c>
      <c r="D265" s="84" t="n">
        <f aca="false">C265*(1-$D$2%)</f>
        <v>2.403625716</v>
      </c>
      <c r="E265" s="85"/>
      <c r="F265" s="21" t="n">
        <f aca="false">D265*E265</f>
        <v>0</v>
      </c>
      <c r="G265" s="81"/>
    </row>
    <row r="266" customFormat="false" ht="33" hidden="false" customHeight="true" outlineLevel="0" collapsed="false">
      <c r="A266" s="82" t="s">
        <v>757</v>
      </c>
      <c r="B266" s="83" t="s">
        <v>758</v>
      </c>
      <c r="C266" s="26" t="n">
        <v>1.6634088</v>
      </c>
      <c r="D266" s="84" t="n">
        <f aca="false">C266*(1-$D$2%)</f>
        <v>1.6634088</v>
      </c>
      <c r="E266" s="85"/>
      <c r="F266" s="21" t="n">
        <f aca="false">D266*E266</f>
        <v>0</v>
      </c>
      <c r="G266" s="81"/>
    </row>
    <row r="267" customFormat="false" ht="33" hidden="false" customHeight="true" outlineLevel="0" collapsed="false">
      <c r="A267" s="82" t="n">
        <v>11242</v>
      </c>
      <c r="B267" s="83" t="s">
        <v>759</v>
      </c>
      <c r="C267" s="26" t="n">
        <v>1.91292012</v>
      </c>
      <c r="D267" s="84" t="n">
        <f aca="false">C267*(1-$D$2%)</f>
        <v>1.91292012</v>
      </c>
      <c r="E267" s="85"/>
      <c r="F267" s="21" t="n">
        <f aca="false">D267*E267</f>
        <v>0</v>
      </c>
      <c r="G267" s="81"/>
    </row>
    <row r="268" customFormat="false" ht="33" hidden="false" customHeight="true" outlineLevel="0" collapsed="false">
      <c r="A268" s="82" t="n">
        <v>11245</v>
      </c>
      <c r="B268" s="83" t="s">
        <v>760</v>
      </c>
      <c r="C268" s="26" t="n">
        <v>3.052355148</v>
      </c>
      <c r="D268" s="84" t="n">
        <f aca="false">C268*(1-$D$2%)</f>
        <v>3.052355148</v>
      </c>
      <c r="E268" s="85"/>
      <c r="F268" s="21" t="n">
        <f aca="false">D268*E268</f>
        <v>0</v>
      </c>
      <c r="G268" s="81"/>
    </row>
    <row r="269" customFormat="false" ht="33" hidden="false" customHeight="true" outlineLevel="0" collapsed="false">
      <c r="A269" s="82" t="s">
        <v>761</v>
      </c>
      <c r="B269" s="83" t="s">
        <v>762</v>
      </c>
      <c r="C269" s="26" t="n">
        <v>0.931508928</v>
      </c>
      <c r="D269" s="84" t="n">
        <f aca="false">C269*(1-$D$2%)</f>
        <v>0.931508928</v>
      </c>
      <c r="E269" s="85"/>
      <c r="F269" s="21" t="n">
        <f aca="false">D269*E269</f>
        <v>0</v>
      </c>
      <c r="G269" s="81"/>
    </row>
    <row r="270" customFormat="false" ht="33" hidden="false" customHeight="true" outlineLevel="0" collapsed="false">
      <c r="A270" s="82" t="n">
        <v>11343</v>
      </c>
      <c r="B270" s="83" t="s">
        <v>763</v>
      </c>
      <c r="C270" s="26" t="n">
        <v>1.014679368</v>
      </c>
      <c r="D270" s="84" t="n">
        <f aca="false">C270*(1-$D$2%)</f>
        <v>1.014679368</v>
      </c>
      <c r="E270" s="85"/>
      <c r="F270" s="21" t="n">
        <f aca="false">D270*E270</f>
        <v>0</v>
      </c>
      <c r="G270" s="104"/>
    </row>
    <row r="271" customFormat="false" ht="33" hidden="false" customHeight="true" outlineLevel="0" collapsed="false">
      <c r="A271" s="82" t="n">
        <v>11344</v>
      </c>
      <c r="B271" s="83" t="s">
        <v>764</v>
      </c>
      <c r="C271" s="26" t="n">
        <v>1.12280094</v>
      </c>
      <c r="D271" s="84" t="n">
        <f aca="false">C271*(1-$D$2%)</f>
        <v>1.12280094</v>
      </c>
      <c r="E271" s="85"/>
      <c r="F271" s="21" t="n">
        <f aca="false">D271*E271</f>
        <v>0</v>
      </c>
      <c r="G271" s="81"/>
    </row>
    <row r="272" customFormat="false" ht="33" hidden="false" customHeight="true" outlineLevel="0" collapsed="false">
      <c r="A272" s="82" t="s">
        <v>765</v>
      </c>
      <c r="B272" s="83" t="s">
        <v>766</v>
      </c>
      <c r="C272" s="26" t="n">
        <v>1.014679368</v>
      </c>
      <c r="D272" s="84" t="n">
        <f aca="false">C272*(1-$D$2%)</f>
        <v>1.014679368</v>
      </c>
      <c r="E272" s="85"/>
      <c r="F272" s="21" t="n">
        <f aca="false">D272*E272</f>
        <v>0</v>
      </c>
      <c r="G272" s="81"/>
    </row>
    <row r="273" customFormat="false" ht="33" hidden="false" customHeight="true" outlineLevel="0" collapsed="false">
      <c r="A273" s="82" t="s">
        <v>767</v>
      </c>
      <c r="B273" s="83" t="s">
        <v>768</v>
      </c>
      <c r="C273" s="92" t="n">
        <v>1.12280094</v>
      </c>
      <c r="D273" s="93" t="n">
        <f aca="false">C273*(1-$D$2%)</f>
        <v>1.12280094</v>
      </c>
      <c r="E273" s="85"/>
      <c r="F273" s="21" t="n">
        <f aca="false">D273*E273</f>
        <v>0</v>
      </c>
      <c r="G273" s="94" t="s">
        <v>769</v>
      </c>
    </row>
    <row r="274" customFormat="false" ht="33" hidden="false" customHeight="true" outlineLevel="0" collapsed="false">
      <c r="A274" s="82" t="n">
        <v>11306</v>
      </c>
      <c r="B274" s="83" t="s">
        <v>770</v>
      </c>
      <c r="C274" s="26" t="n">
        <v>1.1194741224</v>
      </c>
      <c r="D274" s="84" t="n">
        <f aca="false">C274*(1-$D$2%)</f>
        <v>1.1194741224</v>
      </c>
      <c r="E274" s="85"/>
      <c r="F274" s="21" t="n">
        <f aca="false">D274*E274</f>
        <v>0</v>
      </c>
      <c r="G274" s="81"/>
    </row>
    <row r="275" customFormat="false" ht="22.15" hidden="false" customHeight="true" outlineLevel="0" collapsed="false">
      <c r="A275" s="99" t="n">
        <v>11470</v>
      </c>
      <c r="B275" s="83" t="s">
        <v>771</v>
      </c>
      <c r="C275" s="26" t="n">
        <v>2.628185904</v>
      </c>
      <c r="D275" s="84" t="n">
        <f aca="false">C275*(1-$D$2%)</f>
        <v>2.628185904</v>
      </c>
      <c r="E275" s="85"/>
      <c r="F275" s="21" t="n">
        <f aca="false">D275*E275</f>
        <v>0</v>
      </c>
      <c r="G275" s="81"/>
    </row>
    <row r="276" customFormat="false" ht="22.15" hidden="false" customHeight="true" outlineLevel="0" collapsed="false">
      <c r="A276" s="99" t="n">
        <v>11471</v>
      </c>
      <c r="B276" s="83" t="s">
        <v>772</v>
      </c>
      <c r="C276" s="26" t="n">
        <v>3.335134644</v>
      </c>
      <c r="D276" s="84" t="n">
        <f aca="false">C276*(1-$D$2%)</f>
        <v>3.335134644</v>
      </c>
      <c r="E276" s="85"/>
      <c r="F276" s="21" t="n">
        <f aca="false">D276*E276</f>
        <v>0</v>
      </c>
      <c r="G276" s="81"/>
    </row>
    <row r="277" customFormat="false" ht="22.15" hidden="false" customHeight="true" outlineLevel="0" collapsed="false">
      <c r="A277" s="99" t="n">
        <v>11480</v>
      </c>
      <c r="B277" s="83" t="s">
        <v>773</v>
      </c>
      <c r="C277" s="26" t="n">
        <v>2.628185904</v>
      </c>
      <c r="D277" s="84" t="n">
        <f aca="false">C277*(1-$D$2%)</f>
        <v>2.628185904</v>
      </c>
      <c r="E277" s="85"/>
      <c r="F277" s="21" t="n">
        <f aca="false">D277*E277</f>
        <v>0</v>
      </c>
      <c r="G277" s="81"/>
    </row>
    <row r="278" customFormat="false" ht="22.15" hidden="false" customHeight="true" outlineLevel="0" collapsed="false">
      <c r="A278" s="99" t="n">
        <v>11481</v>
      </c>
      <c r="B278" s="83" t="s">
        <v>774</v>
      </c>
      <c r="C278" s="26" t="n">
        <v>3.335134644</v>
      </c>
      <c r="D278" s="84" t="n">
        <f aca="false">C278*(1-$D$2%)</f>
        <v>3.335134644</v>
      </c>
      <c r="E278" s="85"/>
      <c r="F278" s="21" t="n">
        <f aca="false">D278*E278</f>
        <v>0</v>
      </c>
      <c r="G278" s="81"/>
    </row>
    <row r="279" customFormat="false" ht="22.15" hidden="false" customHeight="true" outlineLevel="0" collapsed="false">
      <c r="A279" s="82" t="s">
        <v>775</v>
      </c>
      <c r="B279" s="83" t="s">
        <v>776</v>
      </c>
      <c r="C279" s="26" t="n">
        <v>0.99804528</v>
      </c>
      <c r="D279" s="84" t="n">
        <f aca="false">C279*(1-$D$2%)</f>
        <v>0.99804528</v>
      </c>
      <c r="E279" s="85"/>
      <c r="F279" s="21" t="n">
        <f aca="false">D279*E279</f>
        <v>0</v>
      </c>
      <c r="G279" s="81"/>
    </row>
    <row r="280" customFormat="false" ht="18" hidden="false" customHeight="true" outlineLevel="0" collapsed="false">
      <c r="A280" s="110" t="s">
        <v>777</v>
      </c>
      <c r="B280" s="110"/>
      <c r="C280" s="110"/>
      <c r="D280" s="111"/>
      <c r="E280" s="111"/>
      <c r="F280" s="21" t="n">
        <f aca="false">D280*E280</f>
        <v>0</v>
      </c>
      <c r="G280" s="81"/>
    </row>
    <row r="281" customFormat="false" ht="33" hidden="false" customHeight="true" outlineLevel="0" collapsed="false">
      <c r="A281" s="82" t="s">
        <v>778</v>
      </c>
      <c r="B281" s="83" t="s">
        <v>779</v>
      </c>
      <c r="C281" s="26" t="n">
        <v>6.4457091</v>
      </c>
      <c r="D281" s="84" t="n">
        <f aca="false">C281*(1-$D$2%)</f>
        <v>6.4457091</v>
      </c>
      <c r="E281" s="85"/>
      <c r="F281" s="21" t="n">
        <f aca="false">D281*E281</f>
        <v>0</v>
      </c>
      <c r="G281" s="81"/>
    </row>
    <row r="282" customFormat="false" ht="33" hidden="false" customHeight="true" outlineLevel="0" collapsed="false">
      <c r="A282" s="82" t="s">
        <v>780</v>
      </c>
      <c r="B282" s="83" t="s">
        <v>781</v>
      </c>
      <c r="C282" s="26" t="n">
        <v>2.7396342936</v>
      </c>
      <c r="D282" s="84" t="n">
        <f aca="false">C282*(1-$D$2%)</f>
        <v>2.7396342936</v>
      </c>
      <c r="E282" s="85"/>
      <c r="F282" s="21" t="n">
        <f aca="false">D282*E282</f>
        <v>0</v>
      </c>
      <c r="G282" s="81"/>
    </row>
    <row r="283" customFormat="false" ht="18" hidden="false" customHeight="true" outlineLevel="0" collapsed="false">
      <c r="A283" s="101" t="s">
        <v>782</v>
      </c>
      <c r="B283" s="101"/>
      <c r="C283" s="101"/>
      <c r="D283" s="102"/>
      <c r="E283" s="102"/>
      <c r="F283" s="21" t="n">
        <f aca="false">D283*E283</f>
        <v>0</v>
      </c>
      <c r="G283" s="81"/>
    </row>
    <row r="284" customFormat="false" ht="22.15" hidden="false" customHeight="true" outlineLevel="0" collapsed="false">
      <c r="A284" s="82" t="s">
        <v>783</v>
      </c>
      <c r="B284" s="83" t="s">
        <v>784</v>
      </c>
      <c r="C284" s="26" t="n">
        <v>0.898240752</v>
      </c>
      <c r="D284" s="84" t="n">
        <f aca="false">C284*(1-$D$2%)</f>
        <v>0.898240752</v>
      </c>
      <c r="E284" s="85"/>
      <c r="F284" s="21" t="n">
        <f aca="false">D284*E284</f>
        <v>0</v>
      </c>
      <c r="G284" s="81"/>
    </row>
    <row r="285" customFormat="false" ht="22.15" hidden="false" customHeight="true" outlineLevel="0" collapsed="false">
      <c r="A285" s="82" t="n">
        <v>12371</v>
      </c>
      <c r="B285" s="83" t="s">
        <v>785</v>
      </c>
      <c r="C285" s="26" t="n">
        <v>1.047947544</v>
      </c>
      <c r="D285" s="84" t="n">
        <f aca="false">C285*(1-$D$2%)</f>
        <v>1.047947544</v>
      </c>
      <c r="E285" s="85"/>
      <c r="F285" s="21" t="n">
        <f aca="false">D285*E285</f>
        <v>0</v>
      </c>
      <c r="G285" s="104"/>
    </row>
    <row r="286" customFormat="false" ht="22.15" hidden="false" customHeight="true" outlineLevel="0" collapsed="false">
      <c r="A286" s="82" t="n">
        <v>12372</v>
      </c>
      <c r="B286" s="83" t="s">
        <v>786</v>
      </c>
      <c r="C286" s="26" t="n">
        <v>1.047947544</v>
      </c>
      <c r="D286" s="84" t="n">
        <f aca="false">C286*(1-$D$2%)</f>
        <v>1.047947544</v>
      </c>
      <c r="E286" s="85"/>
      <c r="F286" s="21" t="n">
        <f aca="false">D286*E286</f>
        <v>0</v>
      </c>
      <c r="G286" s="81"/>
    </row>
    <row r="287" customFormat="false" ht="22.15" hidden="false" customHeight="true" outlineLevel="0" collapsed="false">
      <c r="A287" s="82" t="n">
        <v>12373</v>
      </c>
      <c r="B287" s="83" t="s">
        <v>787</v>
      </c>
      <c r="C287" s="26" t="n">
        <v>1.314092952</v>
      </c>
      <c r="D287" s="84" t="n">
        <f aca="false">C287*(1-$D$2%)</f>
        <v>1.314092952</v>
      </c>
      <c r="E287" s="85"/>
      <c r="F287" s="21" t="n">
        <f aca="false">D287*E287</f>
        <v>0</v>
      </c>
      <c r="G287" s="81"/>
    </row>
    <row r="288" customFormat="false" ht="22.15" hidden="false" customHeight="true" outlineLevel="0" collapsed="false">
      <c r="A288" s="82" t="s">
        <v>788</v>
      </c>
      <c r="B288" s="83" t="s">
        <v>789</v>
      </c>
      <c r="C288" s="26" t="n">
        <v>6.212831868</v>
      </c>
      <c r="D288" s="84" t="n">
        <f aca="false">C288*(1-$D$2%)</f>
        <v>6.212831868</v>
      </c>
      <c r="E288" s="85"/>
      <c r="F288" s="21" t="n">
        <f aca="false">D288*E288</f>
        <v>0</v>
      </c>
      <c r="G288" s="81"/>
    </row>
    <row r="289" customFormat="false" ht="22.15" hidden="false" customHeight="true" outlineLevel="0" collapsed="false">
      <c r="A289" s="82" t="s">
        <v>790</v>
      </c>
      <c r="B289" s="83" t="s">
        <v>791</v>
      </c>
      <c r="C289" s="26" t="n">
        <v>5.86351602</v>
      </c>
      <c r="D289" s="84" t="n">
        <f aca="false">C289*(1-$D$2%)</f>
        <v>5.86351602</v>
      </c>
      <c r="E289" s="85"/>
      <c r="F289" s="21" t="n">
        <f aca="false">D289*E289</f>
        <v>0</v>
      </c>
      <c r="G289" s="81"/>
    </row>
    <row r="290" customFormat="false" ht="22.15" hidden="false" customHeight="true" outlineLevel="0" collapsed="false">
      <c r="A290" s="82" t="n">
        <v>12151</v>
      </c>
      <c r="B290" s="83" t="s">
        <v>792</v>
      </c>
      <c r="C290" s="26" t="n">
        <v>5.289639984</v>
      </c>
      <c r="D290" s="84" t="n">
        <f aca="false">C290*(1-$D$2%)</f>
        <v>5.289639984</v>
      </c>
      <c r="E290" s="85"/>
      <c r="F290" s="21" t="n">
        <f aca="false">D290*E290</f>
        <v>0</v>
      </c>
      <c r="G290" s="81"/>
    </row>
    <row r="291" customFormat="false" ht="22.15" hidden="false" customHeight="true" outlineLevel="0" collapsed="false">
      <c r="A291" s="82" t="n">
        <v>12152</v>
      </c>
      <c r="B291" s="83" t="s">
        <v>793</v>
      </c>
      <c r="C291" s="26" t="n">
        <v>4.940324136</v>
      </c>
      <c r="D291" s="84" t="n">
        <f aca="false">C291*(1-$D$2%)</f>
        <v>4.940324136</v>
      </c>
      <c r="E291" s="85"/>
      <c r="F291" s="21" t="n">
        <f aca="false">D291*E291</f>
        <v>0</v>
      </c>
      <c r="G291" s="81"/>
    </row>
    <row r="292" customFormat="false" ht="22.15" hidden="false" customHeight="true" outlineLevel="0" collapsed="false">
      <c r="A292" s="82" t="n">
        <v>12153</v>
      </c>
      <c r="B292" s="83" t="s">
        <v>794</v>
      </c>
      <c r="C292" s="26" t="n">
        <v>5.630638788</v>
      </c>
      <c r="D292" s="84" t="n">
        <f aca="false">C292*(1-$D$2%)</f>
        <v>5.630638788</v>
      </c>
      <c r="E292" s="85"/>
      <c r="F292" s="21" t="n">
        <f aca="false">D292*E292</f>
        <v>0</v>
      </c>
      <c r="G292" s="81"/>
    </row>
    <row r="293" customFormat="false" ht="22.15" hidden="false" customHeight="true" outlineLevel="0" collapsed="false">
      <c r="A293" s="82" t="n">
        <v>12171</v>
      </c>
      <c r="B293" s="83" t="s">
        <v>795</v>
      </c>
      <c r="C293" s="26" t="n">
        <v>4.790617344</v>
      </c>
      <c r="D293" s="84" t="n">
        <f aca="false">C293*(1-$D$2%)</f>
        <v>4.790617344</v>
      </c>
      <c r="E293" s="85"/>
      <c r="F293" s="21" t="n">
        <f aca="false">D293*E293</f>
        <v>0</v>
      </c>
      <c r="G293" s="81"/>
    </row>
    <row r="294" customFormat="false" ht="22.15" hidden="false" customHeight="true" outlineLevel="0" collapsed="false">
      <c r="A294" s="82" t="n">
        <v>12172</v>
      </c>
      <c r="B294" s="83" t="s">
        <v>796</v>
      </c>
      <c r="C294" s="26" t="n">
        <v>4.940324136</v>
      </c>
      <c r="D294" s="84" t="n">
        <f aca="false">C294*(1-$D$2%)</f>
        <v>4.940324136</v>
      </c>
      <c r="E294" s="85"/>
      <c r="F294" s="21" t="n">
        <f aca="false">D294*E294</f>
        <v>0</v>
      </c>
      <c r="G294" s="81"/>
    </row>
    <row r="295" customFormat="false" ht="22.15" hidden="false" customHeight="true" outlineLevel="0" collapsed="false">
      <c r="A295" s="82" t="n">
        <v>12173</v>
      </c>
      <c r="B295" s="83" t="s">
        <v>797</v>
      </c>
      <c r="C295" s="92" t="n">
        <v>6.021539856</v>
      </c>
      <c r="D295" s="93" t="n">
        <f aca="false">C295*(1-$D$2%)</f>
        <v>6.021539856</v>
      </c>
      <c r="E295" s="85"/>
      <c r="F295" s="21" t="n">
        <f aca="false">D295*E295</f>
        <v>0</v>
      </c>
      <c r="G295" s="94" t="s">
        <v>798</v>
      </c>
    </row>
    <row r="296" customFormat="false" ht="22.15" hidden="false" customHeight="true" outlineLevel="0" collapsed="false">
      <c r="A296" s="82" t="n">
        <v>13001</v>
      </c>
      <c r="B296" s="83" t="s">
        <v>799</v>
      </c>
      <c r="C296" s="26" t="n">
        <v>0.939825972</v>
      </c>
      <c r="D296" s="84" t="n">
        <f aca="false">C296*(1-$D$2%)</f>
        <v>0.939825972</v>
      </c>
      <c r="E296" s="85"/>
      <c r="F296" s="21" t="n">
        <f aca="false">D296*E296</f>
        <v>0</v>
      </c>
      <c r="G296" s="81"/>
    </row>
    <row r="297" customFormat="false" ht="22.15" hidden="false" customHeight="true" outlineLevel="0" collapsed="false">
      <c r="A297" s="82" t="n">
        <v>13011</v>
      </c>
      <c r="B297" s="83" t="s">
        <v>800</v>
      </c>
      <c r="C297" s="26" t="n">
        <v>0.87328962</v>
      </c>
      <c r="D297" s="84" t="n">
        <f aca="false">C297*(1-$D$2%)</f>
        <v>0.87328962</v>
      </c>
      <c r="E297" s="85"/>
      <c r="F297" s="21" t="n">
        <f aca="false">D297*E297</f>
        <v>0</v>
      </c>
      <c r="G297" s="81"/>
    </row>
    <row r="298" customFormat="false" ht="33" hidden="false" customHeight="true" outlineLevel="0" collapsed="false">
      <c r="A298" s="82" t="n">
        <v>13060</v>
      </c>
      <c r="B298" s="83" t="s">
        <v>801</v>
      </c>
      <c r="C298" s="26" t="n">
        <v>0.939825972</v>
      </c>
      <c r="D298" s="84" t="n">
        <f aca="false">C298*(1-$D$2%)</f>
        <v>0.939825972</v>
      </c>
      <c r="E298" s="85"/>
      <c r="F298" s="21" t="n">
        <f aca="false">D298*E298</f>
        <v>0</v>
      </c>
      <c r="G298" s="81"/>
    </row>
    <row r="299" customFormat="false" ht="33" hidden="false" customHeight="true" outlineLevel="0" collapsed="false">
      <c r="A299" s="82" t="n">
        <v>13062</v>
      </c>
      <c r="B299" s="83" t="s">
        <v>802</v>
      </c>
      <c r="C299" s="26" t="n">
        <v>1.0396305</v>
      </c>
      <c r="D299" s="84" t="n">
        <f aca="false">C299*(1-$D$2%)</f>
        <v>1.0396305</v>
      </c>
      <c r="E299" s="85"/>
      <c r="F299" s="21" t="n">
        <f aca="false">D299*E299</f>
        <v>0</v>
      </c>
      <c r="G299" s="104"/>
    </row>
    <row r="300" customFormat="false" ht="33" hidden="false" customHeight="true" outlineLevel="0" collapsed="false">
      <c r="A300" s="82" t="n">
        <v>13193</v>
      </c>
      <c r="B300" s="83" t="s">
        <v>803</v>
      </c>
      <c r="C300" s="26" t="n">
        <v>3.626231184</v>
      </c>
      <c r="D300" s="84" t="n">
        <f aca="false">C300*(1-$D$2%)</f>
        <v>3.626231184</v>
      </c>
      <c r="E300" s="85"/>
      <c r="F300" s="21" t="n">
        <f aca="false">D300*E300</f>
        <v>0</v>
      </c>
      <c r="G300" s="81"/>
    </row>
    <row r="301" customFormat="false" ht="33" hidden="false" customHeight="true" outlineLevel="0" collapsed="false">
      <c r="A301" s="82" t="s">
        <v>804</v>
      </c>
      <c r="B301" s="83" t="s">
        <v>805</v>
      </c>
      <c r="C301" s="26" t="n">
        <v>2.062626912</v>
      </c>
      <c r="D301" s="84" t="n">
        <f aca="false">C301*(1-$D$2%)</f>
        <v>2.062626912</v>
      </c>
      <c r="E301" s="85"/>
      <c r="F301" s="21" t="n">
        <f aca="false">D301*E301</f>
        <v>0</v>
      </c>
      <c r="G301" s="81"/>
    </row>
    <row r="302" customFormat="false" ht="33" hidden="false" customHeight="true" outlineLevel="0" collapsed="false">
      <c r="A302" s="82" t="n">
        <v>13212</v>
      </c>
      <c r="B302" s="83" t="s">
        <v>806</v>
      </c>
      <c r="C302" s="26" t="n">
        <v>2.711356344</v>
      </c>
      <c r="D302" s="84" t="n">
        <f aca="false">C302*(1-$D$2%)</f>
        <v>2.711356344</v>
      </c>
      <c r="E302" s="85"/>
      <c r="F302" s="21" t="n">
        <f aca="false">D302*E302</f>
        <v>0</v>
      </c>
      <c r="G302" s="81"/>
    </row>
    <row r="303" customFormat="false" ht="33" hidden="false" customHeight="true" outlineLevel="0" collapsed="false">
      <c r="A303" s="82" t="n">
        <v>13327</v>
      </c>
      <c r="B303" s="83" t="s">
        <v>807</v>
      </c>
      <c r="C303" s="26" t="n">
        <v>3.185427852</v>
      </c>
      <c r="D303" s="84" t="n">
        <f aca="false">C303*(1-$D$2%)</f>
        <v>3.185427852</v>
      </c>
      <c r="E303" s="85"/>
      <c r="F303" s="21" t="n">
        <f aca="false">D303*E303</f>
        <v>0</v>
      </c>
      <c r="G303" s="81"/>
    </row>
    <row r="304" customFormat="false" ht="33" hidden="false" customHeight="true" outlineLevel="0" collapsed="false">
      <c r="A304" s="82" t="n">
        <v>13220</v>
      </c>
      <c r="B304" s="83" t="s">
        <v>808</v>
      </c>
      <c r="C304" s="26" t="n">
        <v>2.470162068</v>
      </c>
      <c r="D304" s="84" t="n">
        <f aca="false">C304*(1-$D$2%)</f>
        <v>2.470162068</v>
      </c>
      <c r="E304" s="85"/>
      <c r="F304" s="21" t="n">
        <f aca="false">D304*E304</f>
        <v>0</v>
      </c>
      <c r="G304" s="81"/>
    </row>
    <row r="305" customFormat="false" ht="33" hidden="false" customHeight="true" outlineLevel="0" collapsed="false">
      <c r="A305" s="82" t="n">
        <v>13222</v>
      </c>
      <c r="B305" s="83" t="s">
        <v>809</v>
      </c>
      <c r="C305" s="26" t="n">
        <v>3.135525588</v>
      </c>
      <c r="D305" s="84" t="n">
        <f aca="false">C305*(1-$D$2%)</f>
        <v>3.135525588</v>
      </c>
      <c r="E305" s="85"/>
      <c r="F305" s="21" t="n">
        <f aca="false">D305*E305</f>
        <v>0</v>
      </c>
      <c r="G305" s="81"/>
    </row>
    <row r="306" customFormat="false" ht="33" hidden="false" customHeight="true" outlineLevel="0" collapsed="false">
      <c r="A306" s="82" t="n">
        <v>13224</v>
      </c>
      <c r="B306" s="83" t="s">
        <v>810</v>
      </c>
      <c r="C306" s="26" t="n">
        <v>4.11693678</v>
      </c>
      <c r="D306" s="84" t="n">
        <f aca="false">C306*(1-$D$2%)</f>
        <v>4.11693678</v>
      </c>
      <c r="E306" s="85"/>
      <c r="F306" s="21" t="n">
        <f aca="false">D306*E306</f>
        <v>0</v>
      </c>
      <c r="G306" s="81"/>
    </row>
    <row r="307" customFormat="false" ht="33" hidden="false" customHeight="true" outlineLevel="0" collapsed="false">
      <c r="A307" s="82" t="n">
        <v>13251</v>
      </c>
      <c r="B307" s="83" t="s">
        <v>811</v>
      </c>
      <c r="C307" s="26" t="n">
        <v>0.607144212</v>
      </c>
      <c r="D307" s="84" t="n">
        <f aca="false">C307*(1-$D$2%)</f>
        <v>0.607144212</v>
      </c>
      <c r="E307" s="85"/>
      <c r="F307" s="21" t="n">
        <f aca="false">D307*E307</f>
        <v>0</v>
      </c>
      <c r="G307" s="81"/>
    </row>
    <row r="308" customFormat="false" ht="33" hidden="false" customHeight="true" outlineLevel="0" collapsed="false">
      <c r="A308" s="82" t="n">
        <v>13234</v>
      </c>
      <c r="B308" s="83" t="s">
        <v>812</v>
      </c>
      <c r="C308" s="92" t="n">
        <v>0.848338488</v>
      </c>
      <c r="D308" s="93" t="n">
        <f aca="false">C308*(1-$D$2%)</f>
        <v>0.848338488</v>
      </c>
      <c r="E308" s="85"/>
      <c r="F308" s="21" t="n">
        <f aca="false">D308*E308</f>
        <v>0</v>
      </c>
      <c r="G308" s="94" t="s">
        <v>813</v>
      </c>
    </row>
    <row r="309" customFormat="false" ht="33" hidden="false" customHeight="true" outlineLevel="0" collapsed="false">
      <c r="A309" s="82" t="s">
        <v>814</v>
      </c>
      <c r="B309" s="83" t="s">
        <v>815</v>
      </c>
      <c r="C309" s="26" t="n">
        <v>0.848338488</v>
      </c>
      <c r="D309" s="84" t="n">
        <f aca="false">C309*(1-$D$2%)</f>
        <v>0.848338488</v>
      </c>
      <c r="E309" s="85"/>
      <c r="F309" s="21" t="n">
        <f aca="false">D309*E309</f>
        <v>0</v>
      </c>
      <c r="G309" s="104"/>
    </row>
    <row r="310" customFormat="false" ht="33" hidden="false" customHeight="true" outlineLevel="0" collapsed="false">
      <c r="A310" s="82" t="n">
        <v>13237</v>
      </c>
      <c r="B310" s="83" t="s">
        <v>816</v>
      </c>
      <c r="C310" s="26" t="n">
        <v>1.006362324</v>
      </c>
      <c r="D310" s="84" t="n">
        <f aca="false">C310*(1-$D$2%)</f>
        <v>1.006362324</v>
      </c>
      <c r="E310" s="85"/>
      <c r="F310" s="21" t="n">
        <f aca="false">D310*E310</f>
        <v>0</v>
      </c>
      <c r="G310" s="81"/>
    </row>
    <row r="311" customFormat="false" ht="33" hidden="false" customHeight="true" outlineLevel="0" collapsed="false">
      <c r="A311" s="82" t="n">
        <v>13253</v>
      </c>
      <c r="B311" s="83" t="s">
        <v>817</v>
      </c>
      <c r="C311" s="26" t="n">
        <v>1.097849808</v>
      </c>
      <c r="D311" s="84" t="n">
        <f aca="false">C311*(1-$D$2%)</f>
        <v>1.097849808</v>
      </c>
      <c r="E311" s="85"/>
      <c r="F311" s="21" t="n">
        <f aca="false">D311*E311</f>
        <v>0</v>
      </c>
      <c r="G311" s="81"/>
    </row>
    <row r="312" customFormat="false" ht="33" hidden="false" customHeight="true" outlineLevel="0" collapsed="false">
      <c r="A312" s="82" t="s">
        <v>818</v>
      </c>
      <c r="B312" s="83" t="s">
        <v>819</v>
      </c>
      <c r="C312" s="26" t="n">
        <v>1.189337292</v>
      </c>
      <c r="D312" s="84" t="n">
        <f aca="false">C312*(1-$D$2%)</f>
        <v>1.189337292</v>
      </c>
      <c r="E312" s="85"/>
      <c r="F312" s="21" t="n">
        <f aca="false">D312*E312</f>
        <v>0</v>
      </c>
      <c r="G312" s="81"/>
    </row>
    <row r="313" customFormat="false" ht="33" hidden="false" customHeight="true" outlineLevel="0" collapsed="false">
      <c r="A313" s="82" t="n">
        <v>13240</v>
      </c>
      <c r="B313" s="83" t="s">
        <v>820</v>
      </c>
      <c r="C313" s="26" t="n">
        <v>1.114483896</v>
      </c>
      <c r="D313" s="84" t="n">
        <f aca="false">C313*(1-$D$2%)</f>
        <v>1.114483896</v>
      </c>
      <c r="E313" s="85"/>
      <c r="F313" s="21" t="n">
        <f aca="false">D313*E313</f>
        <v>0</v>
      </c>
      <c r="G313" s="81"/>
    </row>
    <row r="314" customFormat="false" ht="33" hidden="false" customHeight="true" outlineLevel="0" collapsed="false">
      <c r="A314" s="82" t="n">
        <v>13256</v>
      </c>
      <c r="B314" s="83" t="s">
        <v>821</v>
      </c>
      <c r="C314" s="26" t="n">
        <v>1.189337292</v>
      </c>
      <c r="D314" s="84" t="n">
        <f aca="false">C314*(1-$D$2%)</f>
        <v>1.189337292</v>
      </c>
      <c r="E314" s="85"/>
      <c r="F314" s="21" t="n">
        <f aca="false">D314*E314</f>
        <v>0</v>
      </c>
      <c r="G314" s="81"/>
    </row>
    <row r="315" customFormat="false" ht="33" hidden="false" customHeight="true" outlineLevel="0" collapsed="false">
      <c r="A315" s="82" t="n">
        <v>13257</v>
      </c>
      <c r="B315" s="83" t="s">
        <v>822</v>
      </c>
      <c r="C315" s="26" t="n">
        <v>1.20597138</v>
      </c>
      <c r="D315" s="84" t="n">
        <f aca="false">C315*(1-$D$2%)</f>
        <v>1.20597138</v>
      </c>
      <c r="E315" s="85"/>
      <c r="F315" s="21" t="n">
        <f aca="false">D315*E315</f>
        <v>0</v>
      </c>
      <c r="G315" s="81"/>
    </row>
    <row r="316" customFormat="false" ht="33" hidden="false" customHeight="true" outlineLevel="0" collapsed="false">
      <c r="A316" s="82" t="n">
        <v>13242</v>
      </c>
      <c r="B316" s="83" t="s">
        <v>823</v>
      </c>
      <c r="C316" s="26" t="n">
        <v>1.99609056</v>
      </c>
      <c r="D316" s="84" t="n">
        <f aca="false">C316*(1-$D$2%)</f>
        <v>1.99609056</v>
      </c>
      <c r="E316" s="85"/>
      <c r="F316" s="21" t="n">
        <f aca="false">D316*E316</f>
        <v>0</v>
      </c>
      <c r="G316" s="81"/>
    </row>
    <row r="317" customFormat="false" ht="33" hidden="false" customHeight="true" outlineLevel="0" collapsed="false">
      <c r="A317" s="82" t="n">
        <v>13243</v>
      </c>
      <c r="B317" s="83" t="s">
        <v>824</v>
      </c>
      <c r="C317" s="92" t="n">
        <v>2.137480308</v>
      </c>
      <c r="D317" s="93" t="n">
        <f aca="false">C317*(1-$D$2%)</f>
        <v>2.137480308</v>
      </c>
      <c r="E317" s="85"/>
      <c r="F317" s="21" t="n">
        <f aca="false">D317*E317</f>
        <v>0</v>
      </c>
      <c r="G317" s="94" t="s">
        <v>825</v>
      </c>
    </row>
    <row r="318" customFormat="false" ht="33" hidden="false" customHeight="true" outlineLevel="0" collapsed="false">
      <c r="A318" s="82" t="n">
        <v>13246</v>
      </c>
      <c r="B318" s="83" t="s">
        <v>826</v>
      </c>
      <c r="C318" s="26" t="n">
        <v>2.628185904</v>
      </c>
      <c r="D318" s="84" t="n">
        <f aca="false">C318*(1-$D$2%)</f>
        <v>2.628185904</v>
      </c>
      <c r="E318" s="85"/>
      <c r="F318" s="21" t="n">
        <f aca="false">D318*E318</f>
        <v>0</v>
      </c>
      <c r="G318" s="81"/>
    </row>
    <row r="319" customFormat="false" ht="33" hidden="false" customHeight="true" outlineLevel="0" collapsed="false">
      <c r="A319" s="82" t="n">
        <v>13262</v>
      </c>
      <c r="B319" s="83" t="s">
        <v>827</v>
      </c>
      <c r="C319" s="26" t="n">
        <v>0.889923708</v>
      </c>
      <c r="D319" s="84" t="n">
        <f aca="false">C319*(1-$D$2%)</f>
        <v>0.889923708</v>
      </c>
      <c r="E319" s="85"/>
      <c r="F319" s="21" t="n">
        <f aca="false">D319*E319</f>
        <v>0</v>
      </c>
      <c r="G319" s="81"/>
    </row>
    <row r="320" customFormat="false" ht="33" hidden="false" customHeight="true" outlineLevel="0" collapsed="false">
      <c r="A320" s="82" t="n">
        <v>13264</v>
      </c>
      <c r="B320" s="83" t="s">
        <v>828</v>
      </c>
      <c r="C320" s="26" t="n">
        <v>0.8317044</v>
      </c>
      <c r="D320" s="84" t="n">
        <f aca="false">C320*(1-$D$2%)</f>
        <v>0.8317044</v>
      </c>
      <c r="E320" s="85"/>
      <c r="F320" s="21" t="n">
        <f aca="false">D320*E320</f>
        <v>0</v>
      </c>
      <c r="G320" s="81"/>
    </row>
    <row r="321" customFormat="false" ht="33" hidden="false" customHeight="true" outlineLevel="0" collapsed="false">
      <c r="A321" s="82" t="n">
        <v>13265</v>
      </c>
      <c r="B321" s="83" t="s">
        <v>829</v>
      </c>
      <c r="C321" s="26" t="n">
        <v>1.006362324</v>
      </c>
      <c r="D321" s="84" t="n">
        <f aca="false">C321*(1-$D$2%)</f>
        <v>1.006362324</v>
      </c>
      <c r="E321" s="85"/>
      <c r="F321" s="21" t="n">
        <f aca="false">D321*E321</f>
        <v>0</v>
      </c>
      <c r="G321" s="104"/>
    </row>
    <row r="322" customFormat="false" ht="33" hidden="false" customHeight="true" outlineLevel="0" collapsed="false">
      <c r="A322" s="82" t="n">
        <v>13266</v>
      </c>
      <c r="B322" s="83" t="s">
        <v>830</v>
      </c>
      <c r="C322" s="26" t="n">
        <v>1.189337292</v>
      </c>
      <c r="D322" s="84" t="n">
        <f aca="false">C322*(1-$D$2%)</f>
        <v>1.189337292</v>
      </c>
      <c r="E322" s="85"/>
      <c r="F322" s="21" t="n">
        <f aca="false">D322*E322</f>
        <v>0</v>
      </c>
      <c r="G322" s="81"/>
    </row>
    <row r="323" customFormat="false" ht="33" hidden="false" customHeight="true" outlineLevel="0" collapsed="false">
      <c r="A323" s="82" t="n">
        <v>13267</v>
      </c>
      <c r="B323" s="83" t="s">
        <v>831</v>
      </c>
      <c r="C323" s="26" t="n">
        <v>1.189337292</v>
      </c>
      <c r="D323" s="84" t="n">
        <f aca="false">C323*(1-$D$2%)</f>
        <v>1.189337292</v>
      </c>
      <c r="E323" s="85"/>
      <c r="F323" s="21" t="n">
        <f aca="false">D323*E323</f>
        <v>0</v>
      </c>
      <c r="G323" s="104"/>
    </row>
    <row r="324" customFormat="false" ht="33" hidden="false" customHeight="true" outlineLevel="0" collapsed="false">
      <c r="A324" s="82" t="n">
        <v>13268</v>
      </c>
      <c r="B324" s="83" t="s">
        <v>832</v>
      </c>
      <c r="C324" s="26" t="n">
        <v>1.189337292</v>
      </c>
      <c r="D324" s="84" t="n">
        <f aca="false">C324*(1-$D$2%)</f>
        <v>1.189337292</v>
      </c>
      <c r="E324" s="85"/>
      <c r="F324" s="21" t="n">
        <f aca="false">D324*E324</f>
        <v>0</v>
      </c>
      <c r="G324" s="81"/>
    </row>
    <row r="325" customFormat="false" ht="33" hidden="false" customHeight="true" outlineLevel="0" collapsed="false">
      <c r="A325" s="82" t="n">
        <v>13271</v>
      </c>
      <c r="B325" s="83" t="s">
        <v>833</v>
      </c>
      <c r="C325" s="26" t="n">
        <v>2.611551816</v>
      </c>
      <c r="D325" s="84" t="n">
        <f aca="false">C325*(1-$D$2%)</f>
        <v>2.611551816</v>
      </c>
      <c r="E325" s="85"/>
      <c r="F325" s="21" t="n">
        <f aca="false">D325*E325</f>
        <v>0</v>
      </c>
      <c r="G325" s="81"/>
    </row>
    <row r="326" customFormat="false" ht="22.15" hidden="false" customHeight="true" outlineLevel="0" collapsed="false">
      <c r="A326" s="82" t="n">
        <v>13301</v>
      </c>
      <c r="B326" s="83" t="s">
        <v>834</v>
      </c>
      <c r="C326" s="26" t="n">
        <v>0.964777104</v>
      </c>
      <c r="D326" s="84" t="n">
        <f aca="false">C326*(1-$D$2%)</f>
        <v>0.964777104</v>
      </c>
      <c r="E326" s="85"/>
      <c r="F326" s="21" t="n">
        <f aca="false">D326*E326</f>
        <v>0</v>
      </c>
      <c r="G326" s="81"/>
    </row>
    <row r="327" customFormat="false" ht="22.15" hidden="false" customHeight="true" outlineLevel="0" collapsed="false">
      <c r="A327" s="82" t="n">
        <v>13303</v>
      </c>
      <c r="B327" s="83" t="s">
        <v>835</v>
      </c>
      <c r="C327" s="26" t="n">
        <v>0.964777104</v>
      </c>
      <c r="D327" s="84" t="n">
        <f aca="false">C327*(1-$D$2%)</f>
        <v>0.964777104</v>
      </c>
      <c r="E327" s="85"/>
      <c r="F327" s="21" t="n">
        <f aca="false">D327*E327</f>
        <v>0</v>
      </c>
      <c r="G327" s="104"/>
    </row>
    <row r="328" customFormat="false" ht="22.15" hidden="false" customHeight="true" outlineLevel="0" collapsed="false">
      <c r="A328" s="82" t="n">
        <v>13304</v>
      </c>
      <c r="B328" s="83" t="s">
        <v>836</v>
      </c>
      <c r="C328" s="26" t="n">
        <v>1.097849808</v>
      </c>
      <c r="D328" s="84" t="n">
        <f aca="false">C328*(1-$D$2%)</f>
        <v>1.097849808</v>
      </c>
      <c r="E328" s="85"/>
      <c r="F328" s="21" t="n">
        <f aca="false">D328*E328</f>
        <v>0</v>
      </c>
      <c r="G328" s="104"/>
    </row>
    <row r="329" customFormat="false" ht="22.15" hidden="false" customHeight="true" outlineLevel="0" collapsed="false">
      <c r="A329" s="82" t="n">
        <v>13305</v>
      </c>
      <c r="B329" s="83" t="s">
        <v>837</v>
      </c>
      <c r="C329" s="26" t="n">
        <v>1.097849808</v>
      </c>
      <c r="D329" s="84" t="n">
        <f aca="false">C329*(1-$D$2%)</f>
        <v>1.097849808</v>
      </c>
      <c r="E329" s="85"/>
      <c r="F329" s="21" t="n">
        <f aca="false">D329*E329</f>
        <v>0</v>
      </c>
      <c r="G329" s="81"/>
    </row>
    <row r="330" customFormat="false" ht="33" hidden="false" customHeight="true" outlineLevel="0" collapsed="false">
      <c r="A330" s="82" t="n">
        <v>13330</v>
      </c>
      <c r="B330" s="83" t="s">
        <v>838</v>
      </c>
      <c r="C330" s="26" t="n">
        <v>2.528381376</v>
      </c>
      <c r="D330" s="84" t="n">
        <f aca="false">C330*(1-$D$2%)</f>
        <v>2.528381376</v>
      </c>
      <c r="E330" s="85"/>
      <c r="F330" s="21" t="n">
        <f aca="false">D330*E330</f>
        <v>0</v>
      </c>
      <c r="G330" s="81"/>
    </row>
    <row r="331" customFormat="false" ht="33" hidden="false" customHeight="true" outlineLevel="0" collapsed="false">
      <c r="A331" s="82" t="n">
        <v>13332</v>
      </c>
      <c r="B331" s="83" t="s">
        <v>839</v>
      </c>
      <c r="C331" s="26" t="n">
        <v>2.528381376</v>
      </c>
      <c r="D331" s="84" t="n">
        <f aca="false">C331*(1-$D$2%)</f>
        <v>2.528381376</v>
      </c>
      <c r="E331" s="85"/>
      <c r="F331" s="21" t="n">
        <f aca="false">D331*E331</f>
        <v>0</v>
      </c>
      <c r="G331" s="81"/>
    </row>
    <row r="332" customFormat="false" ht="33" hidden="false" customHeight="true" outlineLevel="0" collapsed="false">
      <c r="A332" s="82" t="n">
        <v>13334</v>
      </c>
      <c r="B332" s="83" t="s">
        <v>840</v>
      </c>
      <c r="C332" s="26" t="n">
        <v>2.7030393</v>
      </c>
      <c r="D332" s="84" t="n">
        <f aca="false">C332*(1-$D$2%)</f>
        <v>2.7030393</v>
      </c>
      <c r="E332" s="85"/>
      <c r="F332" s="21" t="n">
        <f aca="false">D332*E332</f>
        <v>0</v>
      </c>
      <c r="G332" s="104"/>
    </row>
    <row r="333" customFormat="false" ht="33" hidden="false" customHeight="true" outlineLevel="0" collapsed="false">
      <c r="A333" s="82" t="s">
        <v>841</v>
      </c>
      <c r="B333" s="83" t="s">
        <v>842</v>
      </c>
      <c r="C333" s="26" t="n">
        <v>3.07730628</v>
      </c>
      <c r="D333" s="84" t="n">
        <f aca="false">C333*(1-$D$2%)</f>
        <v>3.07730628</v>
      </c>
      <c r="E333" s="85"/>
      <c r="F333" s="21" t="n">
        <f aca="false">D333*E333</f>
        <v>0</v>
      </c>
      <c r="G333" s="81"/>
    </row>
    <row r="334" customFormat="false" ht="33" hidden="false" customHeight="true" outlineLevel="0" collapsed="false">
      <c r="A334" s="82" t="n">
        <v>13339</v>
      </c>
      <c r="B334" s="83" t="s">
        <v>843</v>
      </c>
      <c r="C334" s="26" t="n">
        <v>3.07730628</v>
      </c>
      <c r="D334" s="84" t="n">
        <f aca="false">C334*(1-$D$2%)</f>
        <v>3.07730628</v>
      </c>
      <c r="E334" s="85"/>
      <c r="F334" s="21" t="n">
        <f aca="false">D334*E334</f>
        <v>0</v>
      </c>
      <c r="G334" s="81"/>
    </row>
    <row r="335" customFormat="false" ht="33" hidden="false" customHeight="true" outlineLevel="0" collapsed="false">
      <c r="A335" s="82" t="n">
        <v>13362</v>
      </c>
      <c r="B335" s="83" t="s">
        <v>844</v>
      </c>
      <c r="C335" s="92" t="n">
        <v>3.193744896</v>
      </c>
      <c r="D335" s="93" t="n">
        <f aca="false">C335*(1-$D$2%)</f>
        <v>3.193744896</v>
      </c>
      <c r="E335" s="85"/>
      <c r="F335" s="21" t="n">
        <f aca="false">D335*E335</f>
        <v>0</v>
      </c>
      <c r="G335" s="94" t="s">
        <v>845</v>
      </c>
    </row>
    <row r="336" customFormat="false" ht="33" hidden="false" customHeight="true" outlineLevel="0" collapsed="false">
      <c r="A336" s="99" t="n">
        <v>13363</v>
      </c>
      <c r="B336" s="83" t="s">
        <v>846</v>
      </c>
      <c r="C336" s="26" t="n">
        <v>2.985818796</v>
      </c>
      <c r="D336" s="84" t="n">
        <f aca="false">C336*(1-$D$2%)</f>
        <v>2.985818796</v>
      </c>
      <c r="E336" s="85"/>
      <c r="F336" s="21" t="n">
        <f aca="false">D336*E336</f>
        <v>0</v>
      </c>
      <c r="G336" s="81"/>
    </row>
    <row r="337" customFormat="false" ht="33" hidden="false" customHeight="true" outlineLevel="0" collapsed="false">
      <c r="A337" s="82" t="n">
        <v>13364</v>
      </c>
      <c r="B337" s="83" t="s">
        <v>847</v>
      </c>
      <c r="C337" s="26" t="n">
        <v>3.418305084</v>
      </c>
      <c r="D337" s="84" t="n">
        <f aca="false">C337*(1-$D$2%)</f>
        <v>3.418305084</v>
      </c>
      <c r="E337" s="85"/>
      <c r="F337" s="21" t="n">
        <f aca="false">D337*E337</f>
        <v>0</v>
      </c>
      <c r="G337" s="104"/>
    </row>
    <row r="338" customFormat="false" ht="22.15" hidden="false" customHeight="true" outlineLevel="0" collapsed="false">
      <c r="A338" s="82" t="s">
        <v>848</v>
      </c>
      <c r="B338" s="83" t="s">
        <v>849</v>
      </c>
      <c r="C338" s="26" t="n">
        <v>0.54060786</v>
      </c>
      <c r="D338" s="84" t="n">
        <f aca="false">C338*(1-$D$2%)</f>
        <v>0.54060786</v>
      </c>
      <c r="E338" s="85"/>
      <c r="F338" s="21" t="n">
        <f aca="false">D338*E338</f>
        <v>0</v>
      </c>
      <c r="G338" s="81"/>
    </row>
    <row r="339" customFormat="false" ht="22.15" hidden="false" customHeight="true" outlineLevel="0" collapsed="false">
      <c r="A339" s="82" t="n">
        <v>14010</v>
      </c>
      <c r="B339" s="83" t="s">
        <v>850</v>
      </c>
      <c r="C339" s="26" t="n">
        <v>1.605189492</v>
      </c>
      <c r="D339" s="84" t="n">
        <f aca="false">C339*(1-$D$2%)</f>
        <v>1.605189492</v>
      </c>
      <c r="E339" s="85"/>
      <c r="F339" s="21" t="n">
        <f aca="false">D339*E339</f>
        <v>0</v>
      </c>
      <c r="G339" s="81"/>
    </row>
    <row r="340" customFormat="false" ht="22.15" hidden="false" customHeight="true" outlineLevel="0" collapsed="false">
      <c r="A340" s="82" t="n">
        <v>14011</v>
      </c>
      <c r="B340" s="83" t="s">
        <v>851</v>
      </c>
      <c r="C340" s="26" t="n">
        <v>1.630140624</v>
      </c>
      <c r="D340" s="84" t="n">
        <f aca="false">C340*(1-$D$2%)</f>
        <v>1.630140624</v>
      </c>
      <c r="E340" s="85"/>
      <c r="F340" s="21" t="n">
        <f aca="false">D340*E340</f>
        <v>0</v>
      </c>
      <c r="G340" s="81"/>
    </row>
    <row r="341" customFormat="false" ht="22.15" hidden="false" customHeight="true" outlineLevel="0" collapsed="false">
      <c r="A341" s="82" t="n">
        <v>14021</v>
      </c>
      <c r="B341" s="83" t="s">
        <v>852</v>
      </c>
      <c r="C341" s="26" t="n">
        <v>1.613506536</v>
      </c>
      <c r="D341" s="84" t="n">
        <f aca="false">C341*(1-$D$2%)</f>
        <v>1.613506536</v>
      </c>
      <c r="E341" s="85"/>
      <c r="F341" s="21" t="n">
        <f aca="false">D341*E341</f>
        <v>0</v>
      </c>
      <c r="G341" s="81"/>
    </row>
    <row r="342" customFormat="false" ht="22.15" hidden="false" customHeight="true" outlineLevel="0" collapsed="false">
      <c r="A342" s="82" t="n">
        <v>14022</v>
      </c>
      <c r="B342" s="83" t="s">
        <v>853</v>
      </c>
      <c r="C342" s="26" t="n">
        <v>1.49706792</v>
      </c>
      <c r="D342" s="84" t="n">
        <f aca="false">C342*(1-$D$2%)</f>
        <v>1.49706792</v>
      </c>
      <c r="E342" s="85"/>
      <c r="F342" s="21" t="n">
        <f aca="false">D342*E342</f>
        <v>0</v>
      </c>
      <c r="G342" s="81"/>
    </row>
    <row r="343" customFormat="false" ht="22.15" hidden="false" customHeight="true" outlineLevel="0" collapsed="false">
      <c r="A343" s="82" t="n">
        <v>14030</v>
      </c>
      <c r="B343" s="83" t="s">
        <v>854</v>
      </c>
      <c r="C343" s="26" t="n">
        <v>2.095895088</v>
      </c>
      <c r="D343" s="84" t="n">
        <f aca="false">C343*(1-$D$2%)</f>
        <v>2.095895088</v>
      </c>
      <c r="E343" s="85"/>
      <c r="F343" s="21" t="n">
        <f aca="false">D343*E343</f>
        <v>0</v>
      </c>
      <c r="G343" s="81"/>
    </row>
    <row r="344" customFormat="false" ht="22.15" hidden="false" customHeight="true" outlineLevel="0" collapsed="false">
      <c r="A344" s="82" t="n">
        <v>14040</v>
      </c>
      <c r="B344" s="83" t="s">
        <v>855</v>
      </c>
      <c r="C344" s="26" t="n">
        <v>5.297957028</v>
      </c>
      <c r="D344" s="84" t="n">
        <f aca="false">C344*(1-$D$2%)</f>
        <v>5.297957028</v>
      </c>
      <c r="E344" s="85"/>
      <c r="F344" s="21" t="n">
        <f aca="false">D344*E344</f>
        <v>0</v>
      </c>
      <c r="G344" s="81"/>
    </row>
    <row r="345" customFormat="false" ht="22.15" hidden="false" customHeight="true" outlineLevel="0" collapsed="false">
      <c r="A345" s="82" t="n">
        <v>14250</v>
      </c>
      <c r="B345" s="83" t="s">
        <v>856</v>
      </c>
      <c r="C345" s="26" t="n">
        <v>0.723582828</v>
      </c>
      <c r="D345" s="84" t="n">
        <f aca="false">C345*(1-$D$2%)</f>
        <v>0.723582828</v>
      </c>
      <c r="E345" s="85"/>
      <c r="F345" s="21" t="n">
        <f aca="false">D345*E345</f>
        <v>0</v>
      </c>
      <c r="G345" s="81"/>
    </row>
    <row r="346" customFormat="false" ht="22.15" hidden="false" customHeight="true" outlineLevel="0" collapsed="false">
      <c r="A346" s="82" t="n">
        <v>14251</v>
      </c>
      <c r="B346" s="83" t="s">
        <v>857</v>
      </c>
      <c r="C346" s="26" t="n">
        <v>0.948143016</v>
      </c>
      <c r="D346" s="84" t="n">
        <f aca="false">C346*(1-$D$2%)</f>
        <v>0.948143016</v>
      </c>
      <c r="E346" s="85"/>
      <c r="F346" s="21" t="n">
        <f aca="false">D346*E346</f>
        <v>0</v>
      </c>
      <c r="G346" s="81"/>
    </row>
    <row r="347" customFormat="false" ht="22.15" hidden="false" customHeight="true" outlineLevel="0" collapsed="false">
      <c r="A347" s="82" t="n">
        <v>14252</v>
      </c>
      <c r="B347" s="83" t="s">
        <v>858</v>
      </c>
      <c r="C347" s="26" t="n">
        <v>1.230922512</v>
      </c>
      <c r="D347" s="84" t="n">
        <f aca="false">C347*(1-$D$2%)</f>
        <v>1.230922512</v>
      </c>
      <c r="E347" s="85"/>
      <c r="F347" s="21" t="n">
        <f aca="false">D347*E347</f>
        <v>0</v>
      </c>
      <c r="G347" s="81"/>
    </row>
    <row r="348" customFormat="false" ht="22.15" hidden="false" customHeight="true" outlineLevel="0" collapsed="false">
      <c r="A348" s="82" t="n">
        <v>14253</v>
      </c>
      <c r="B348" s="83" t="s">
        <v>859</v>
      </c>
      <c r="C348" s="92" t="n">
        <v>1.630140624</v>
      </c>
      <c r="D348" s="93" t="n">
        <f aca="false">C348*(1-$D$2%)</f>
        <v>1.630140624</v>
      </c>
      <c r="E348" s="85"/>
      <c r="F348" s="21" t="n">
        <f aca="false">D348*E348</f>
        <v>0</v>
      </c>
      <c r="G348" s="94" t="s">
        <v>860</v>
      </c>
    </row>
    <row r="349" customFormat="false" ht="22.15" hidden="false" customHeight="true" outlineLevel="0" collapsed="false">
      <c r="A349" s="82" t="n">
        <v>14254</v>
      </c>
      <c r="B349" s="83" t="s">
        <v>861</v>
      </c>
      <c r="C349" s="26" t="n">
        <v>1.630140624</v>
      </c>
      <c r="D349" s="84" t="n">
        <f aca="false">C349*(1-$D$2%)</f>
        <v>1.630140624</v>
      </c>
      <c r="E349" s="85"/>
      <c r="F349" s="21" t="n">
        <f aca="false">D349*E349</f>
        <v>0</v>
      </c>
      <c r="G349" s="81"/>
    </row>
    <row r="350" customFormat="false" ht="22.15" hidden="false" customHeight="true" outlineLevel="0" collapsed="false">
      <c r="A350" s="82" t="n">
        <v>14101</v>
      </c>
      <c r="B350" s="83" t="s">
        <v>862</v>
      </c>
      <c r="C350" s="26" t="n">
        <v>1.131117984</v>
      </c>
      <c r="D350" s="84" t="n">
        <f aca="false">C350*(1-$D$2%)</f>
        <v>1.131117984</v>
      </c>
      <c r="E350" s="85"/>
      <c r="F350" s="21" t="n">
        <f aca="false">D350*E350</f>
        <v>0</v>
      </c>
      <c r="G350" s="81"/>
    </row>
    <row r="351" customFormat="false" ht="22.15" hidden="false" customHeight="true" outlineLevel="0" collapsed="false">
      <c r="A351" s="82" t="n">
        <v>14102</v>
      </c>
      <c r="B351" s="83" t="s">
        <v>863</v>
      </c>
      <c r="C351" s="92" t="n">
        <v>1.630140624</v>
      </c>
      <c r="D351" s="93" t="n">
        <f aca="false">C351*(1-$D$2%)</f>
        <v>1.630140624</v>
      </c>
      <c r="E351" s="85"/>
      <c r="F351" s="21" t="n">
        <f aca="false">D351*E351</f>
        <v>0</v>
      </c>
      <c r="G351" s="94" t="s">
        <v>860</v>
      </c>
    </row>
    <row r="352" customFormat="false" ht="22.15" hidden="false" customHeight="true" outlineLevel="0" collapsed="false">
      <c r="A352" s="82" t="n">
        <v>14103</v>
      </c>
      <c r="B352" s="83" t="s">
        <v>864</v>
      </c>
      <c r="C352" s="26" t="n">
        <v>2.12084622</v>
      </c>
      <c r="D352" s="84" t="n">
        <f aca="false">C352*(1-$D$2%)</f>
        <v>2.12084622</v>
      </c>
      <c r="E352" s="85"/>
      <c r="F352" s="21" t="n">
        <f aca="false">D352*E352</f>
        <v>0</v>
      </c>
      <c r="G352" s="81"/>
    </row>
    <row r="353" customFormat="false" ht="22.15" hidden="false" customHeight="true" outlineLevel="0" collapsed="false">
      <c r="A353" s="82" t="n">
        <v>14104</v>
      </c>
      <c r="B353" s="83" t="s">
        <v>865</v>
      </c>
      <c r="C353" s="26" t="n">
        <v>0.948143016</v>
      </c>
      <c r="D353" s="84" t="n">
        <f aca="false">C353*(1-$D$2%)</f>
        <v>0.948143016</v>
      </c>
      <c r="E353" s="85"/>
      <c r="F353" s="21" t="n">
        <f aca="false">D353*E353</f>
        <v>0</v>
      </c>
      <c r="G353" s="81"/>
    </row>
    <row r="354" customFormat="false" ht="22.15" hidden="false" customHeight="true" outlineLevel="0" collapsed="false">
      <c r="A354" s="82" t="n">
        <v>14107</v>
      </c>
      <c r="B354" s="83" t="s">
        <v>866</v>
      </c>
      <c r="C354" s="26" t="n">
        <v>1.58023836</v>
      </c>
      <c r="D354" s="84" t="n">
        <f aca="false">C354*(1-$D$2%)</f>
        <v>1.58023836</v>
      </c>
      <c r="E354" s="85"/>
      <c r="F354" s="21" t="n">
        <f aca="false">D354*E354</f>
        <v>0</v>
      </c>
      <c r="G354" s="104"/>
    </row>
    <row r="355" customFormat="false" ht="22.15" hidden="false" customHeight="true" outlineLevel="0" collapsed="false">
      <c r="A355" s="82" t="n">
        <v>14108</v>
      </c>
      <c r="B355" s="83" t="s">
        <v>867</v>
      </c>
      <c r="C355" s="26" t="n">
        <v>2.062626912</v>
      </c>
      <c r="D355" s="84" t="n">
        <f aca="false">C355*(1-$D$2%)</f>
        <v>2.062626912</v>
      </c>
      <c r="E355" s="85"/>
      <c r="F355" s="21" t="n">
        <f aca="false">D355*E355</f>
        <v>0</v>
      </c>
      <c r="G355" s="104"/>
    </row>
    <row r="356" customFormat="false" ht="22.15" hidden="false" customHeight="true" outlineLevel="0" collapsed="false">
      <c r="A356" s="82" t="n">
        <v>14109</v>
      </c>
      <c r="B356" s="83" t="s">
        <v>868</v>
      </c>
      <c r="C356" s="26" t="n">
        <v>2.337089364</v>
      </c>
      <c r="D356" s="84" t="n">
        <f aca="false">C356*(1-$D$2%)</f>
        <v>2.337089364</v>
      </c>
      <c r="E356" s="85"/>
      <c r="F356" s="21" t="n">
        <f aca="false">D356*E356</f>
        <v>0</v>
      </c>
      <c r="G356" s="81"/>
    </row>
    <row r="357" customFormat="false" ht="22.15" hidden="false" customHeight="true" outlineLevel="0" collapsed="false">
      <c r="A357" s="82" t="n">
        <v>14110</v>
      </c>
      <c r="B357" s="83" t="s">
        <v>869</v>
      </c>
      <c r="C357" s="26" t="n">
        <v>2.927599488</v>
      </c>
      <c r="D357" s="84" t="n">
        <f aca="false">C357*(1-$D$2%)</f>
        <v>2.927599488</v>
      </c>
      <c r="E357" s="85"/>
      <c r="F357" s="21" t="n">
        <f aca="false">D357*E357</f>
        <v>0</v>
      </c>
      <c r="G357" s="81"/>
    </row>
    <row r="358" customFormat="false" ht="22.15" hidden="false" customHeight="true" outlineLevel="0" collapsed="false">
      <c r="A358" s="82" t="n">
        <v>14111</v>
      </c>
      <c r="B358" s="83" t="s">
        <v>870</v>
      </c>
      <c r="C358" s="26" t="n">
        <v>2.195699616</v>
      </c>
      <c r="D358" s="84" t="n">
        <f aca="false">C358*(1-$D$2%)</f>
        <v>2.195699616</v>
      </c>
      <c r="E358" s="85"/>
      <c r="F358" s="21" t="n">
        <f aca="false">D358*E358</f>
        <v>0</v>
      </c>
      <c r="G358" s="81"/>
    </row>
    <row r="359" customFormat="false" ht="22.15" hidden="false" customHeight="true" outlineLevel="0" collapsed="false">
      <c r="A359" s="82" t="n">
        <v>14131</v>
      </c>
      <c r="B359" s="83" t="s">
        <v>871</v>
      </c>
      <c r="C359" s="26" t="n">
        <v>1.131117984</v>
      </c>
      <c r="D359" s="84" t="n">
        <f aca="false">C359*(1-$D$2%)</f>
        <v>1.131117984</v>
      </c>
      <c r="E359" s="85"/>
      <c r="F359" s="21" t="n">
        <f aca="false">D359*E359</f>
        <v>0</v>
      </c>
      <c r="G359" s="104"/>
    </row>
    <row r="360" customFormat="false" ht="22.15" hidden="false" customHeight="true" outlineLevel="0" collapsed="false">
      <c r="A360" s="82" t="n">
        <v>14132</v>
      </c>
      <c r="B360" s="83" t="s">
        <v>872</v>
      </c>
      <c r="C360" s="105" t="n">
        <v>0.848338488</v>
      </c>
      <c r="D360" s="106" t="n">
        <f aca="false">C360*(1-$D$2%)</f>
        <v>0.848338488</v>
      </c>
      <c r="E360" s="85"/>
      <c r="F360" s="21" t="n">
        <f aca="false">D360*E360</f>
        <v>0</v>
      </c>
      <c r="G360" s="108" t="n">
        <v>1.29</v>
      </c>
    </row>
    <row r="361" customFormat="false" ht="22.15" hidden="false" customHeight="true" outlineLevel="0" collapsed="false">
      <c r="A361" s="82" t="n">
        <v>14133</v>
      </c>
      <c r="B361" s="83" t="s">
        <v>873</v>
      </c>
      <c r="C361" s="26" t="n">
        <v>2.362040496</v>
      </c>
      <c r="D361" s="84" t="n">
        <f aca="false">C361*(1-$D$2%)</f>
        <v>2.362040496</v>
      </c>
      <c r="E361" s="85"/>
      <c r="F361" s="21" t="n">
        <f aca="false">D361*E361</f>
        <v>0</v>
      </c>
      <c r="G361" s="81"/>
    </row>
    <row r="362" customFormat="false" ht="22.15" hidden="false" customHeight="true" outlineLevel="0" collapsed="false">
      <c r="A362" s="82" t="n">
        <v>14134</v>
      </c>
      <c r="B362" s="83" t="s">
        <v>874</v>
      </c>
      <c r="C362" s="26" t="n">
        <v>0.981411192</v>
      </c>
      <c r="D362" s="84" t="n">
        <f aca="false">C362*(1-$D$2%)</f>
        <v>0.981411192</v>
      </c>
      <c r="E362" s="85"/>
      <c r="F362" s="21" t="n">
        <f aca="false">D362*E362</f>
        <v>0</v>
      </c>
      <c r="G362" s="81"/>
    </row>
    <row r="363" customFormat="false" ht="22.15" hidden="false" customHeight="true" outlineLevel="0" collapsed="false">
      <c r="A363" s="82" t="n">
        <v>14136</v>
      </c>
      <c r="B363" s="83" t="s">
        <v>875</v>
      </c>
      <c r="C363" s="26" t="n">
        <v>1.987773516</v>
      </c>
      <c r="D363" s="84" t="n">
        <f aca="false">C363*(1-$D$2%)</f>
        <v>1.987773516</v>
      </c>
      <c r="E363" s="85"/>
      <c r="F363" s="21" t="n">
        <f aca="false">D363*E363</f>
        <v>0</v>
      </c>
      <c r="G363" s="81"/>
    </row>
    <row r="364" customFormat="false" ht="22.15" hidden="false" customHeight="true" outlineLevel="0" collapsed="false">
      <c r="A364" s="82" t="n">
        <v>14137</v>
      </c>
      <c r="B364" s="83" t="s">
        <v>876</v>
      </c>
      <c r="C364" s="26" t="n">
        <v>1.37231226</v>
      </c>
      <c r="D364" s="84" t="n">
        <f aca="false">C364*(1-$D$2%)</f>
        <v>1.37231226</v>
      </c>
      <c r="E364" s="85"/>
      <c r="F364" s="21" t="n">
        <f aca="false">D364*E364</f>
        <v>0</v>
      </c>
      <c r="G364" s="104"/>
    </row>
    <row r="365" customFormat="false" ht="22.15" hidden="false" customHeight="true" outlineLevel="0" collapsed="false">
      <c r="A365" s="82" t="n">
        <v>14138</v>
      </c>
      <c r="B365" s="83" t="s">
        <v>877</v>
      </c>
      <c r="C365" s="26" t="n">
        <v>2.070943956</v>
      </c>
      <c r="D365" s="84" t="n">
        <f aca="false">C365*(1-$D$2%)</f>
        <v>2.070943956</v>
      </c>
      <c r="E365" s="85"/>
      <c r="F365" s="21" t="n">
        <f aca="false">D365*E365</f>
        <v>0</v>
      </c>
      <c r="G365" s="81"/>
    </row>
    <row r="366" customFormat="false" ht="22.15" hidden="false" customHeight="true" outlineLevel="0" collapsed="false">
      <c r="A366" s="82" t="n">
        <v>14139</v>
      </c>
      <c r="B366" s="83" t="s">
        <v>878</v>
      </c>
      <c r="C366" s="26" t="n">
        <v>1.937871252</v>
      </c>
      <c r="D366" s="84" t="n">
        <f aca="false">C366*(1-$D$2%)</f>
        <v>1.937871252</v>
      </c>
      <c r="E366" s="85"/>
      <c r="F366" s="21" t="n">
        <f aca="false">D366*E366</f>
        <v>0</v>
      </c>
      <c r="G366" s="81"/>
    </row>
    <row r="367" customFormat="false" ht="25.5" hidden="false" customHeight="false" outlineLevel="0" collapsed="false">
      <c r="A367" s="82" t="n">
        <v>14140</v>
      </c>
      <c r="B367" s="83" t="s">
        <v>879</v>
      </c>
      <c r="C367" s="26" t="n">
        <v>0.848338488</v>
      </c>
      <c r="D367" s="84" t="n">
        <f aca="false">C367*(1-$D$2%)</f>
        <v>0.848338488</v>
      </c>
      <c r="E367" s="85"/>
      <c r="F367" s="21" t="n">
        <f aca="false">D367*E367</f>
        <v>0</v>
      </c>
      <c r="G367" s="104"/>
    </row>
    <row r="368" customFormat="false" ht="25.5" hidden="false" customHeight="false" outlineLevel="0" collapsed="false">
      <c r="A368" s="82" t="n">
        <v>14141</v>
      </c>
      <c r="B368" s="83" t="s">
        <v>880</v>
      </c>
      <c r="C368" s="26" t="n">
        <v>0.95646006</v>
      </c>
      <c r="D368" s="84" t="n">
        <f aca="false">C368*(1-$D$2%)</f>
        <v>0.95646006</v>
      </c>
      <c r="E368" s="85"/>
      <c r="F368" s="21" t="n">
        <f aca="false">D368*E368</f>
        <v>0</v>
      </c>
      <c r="G368" s="81"/>
    </row>
    <row r="369" customFormat="false" ht="25.5" hidden="false" customHeight="false" outlineLevel="0" collapsed="false">
      <c r="A369" s="82" t="n">
        <v>14142</v>
      </c>
      <c r="B369" s="83" t="s">
        <v>881</v>
      </c>
      <c r="C369" s="26" t="n">
        <v>1.131117984</v>
      </c>
      <c r="D369" s="84" t="n">
        <f aca="false">C369*(1-$D$2%)</f>
        <v>1.131117984</v>
      </c>
      <c r="E369" s="85"/>
      <c r="F369" s="21" t="n">
        <f aca="false">D369*E369</f>
        <v>0</v>
      </c>
      <c r="G369" s="81"/>
    </row>
    <row r="370" customFormat="false" ht="25.5" hidden="false" customHeight="false" outlineLevel="0" collapsed="false">
      <c r="A370" s="82" t="n">
        <v>14143</v>
      </c>
      <c r="B370" s="83" t="s">
        <v>882</v>
      </c>
      <c r="C370" s="26" t="n">
        <v>1.62182358</v>
      </c>
      <c r="D370" s="84" t="n">
        <f aca="false">C370*(1-$D$2%)</f>
        <v>1.62182358</v>
      </c>
      <c r="E370" s="85"/>
      <c r="F370" s="21" t="n">
        <f aca="false">D370*E370</f>
        <v>0</v>
      </c>
      <c r="G370" s="81"/>
    </row>
    <row r="371" customFormat="false" ht="25.5" hidden="false" customHeight="false" outlineLevel="0" collapsed="false">
      <c r="A371" s="82" t="n">
        <v>14144</v>
      </c>
      <c r="B371" s="83" t="s">
        <v>883</v>
      </c>
      <c r="C371" s="26" t="n">
        <v>1.62182358</v>
      </c>
      <c r="D371" s="84" t="n">
        <f aca="false">C371*(1-$D$2%)</f>
        <v>1.62182358</v>
      </c>
      <c r="E371" s="85"/>
      <c r="F371" s="21" t="n">
        <f aca="false">D371*E371</f>
        <v>0</v>
      </c>
      <c r="G371" s="104"/>
    </row>
    <row r="372" customFormat="false" ht="25.5" hidden="false" customHeight="false" outlineLevel="0" collapsed="false">
      <c r="A372" s="82" t="n">
        <v>14145</v>
      </c>
      <c r="B372" s="83" t="s">
        <v>884</v>
      </c>
      <c r="C372" s="26" t="n">
        <v>3.726035712</v>
      </c>
      <c r="D372" s="84" t="n">
        <f aca="false">C372*(1-$D$2%)</f>
        <v>3.726035712</v>
      </c>
      <c r="E372" s="85"/>
      <c r="F372" s="21" t="n">
        <f aca="false">D372*E372</f>
        <v>0</v>
      </c>
      <c r="G372" s="81"/>
    </row>
    <row r="373" customFormat="false" ht="25.5" hidden="false" customHeight="false" outlineLevel="0" collapsed="false">
      <c r="A373" s="82" t="n">
        <v>14146</v>
      </c>
      <c r="B373" s="83" t="s">
        <v>885</v>
      </c>
      <c r="C373" s="26" t="n">
        <v>2.603234772</v>
      </c>
      <c r="D373" s="84" t="n">
        <f aca="false">C373*(1-$D$2%)</f>
        <v>2.603234772</v>
      </c>
      <c r="E373" s="85"/>
      <c r="F373" s="21" t="n">
        <f aca="false">D373*E373</f>
        <v>0</v>
      </c>
      <c r="G373" s="81"/>
    </row>
    <row r="374" customFormat="false" ht="22.15" hidden="false" customHeight="true" outlineLevel="0" collapsed="false">
      <c r="A374" s="82" t="n">
        <v>14150</v>
      </c>
      <c r="B374" s="83" t="s">
        <v>886</v>
      </c>
      <c r="C374" s="26" t="n">
        <v>0.798436224</v>
      </c>
      <c r="D374" s="84" t="n">
        <f aca="false">C374*(1-$D$2%)</f>
        <v>0.798436224</v>
      </c>
      <c r="E374" s="85"/>
      <c r="F374" s="21" t="n">
        <f aca="false">D374*E374</f>
        <v>0</v>
      </c>
      <c r="G374" s="81"/>
    </row>
    <row r="375" customFormat="false" ht="22.15" hidden="false" customHeight="true" outlineLevel="0" collapsed="false">
      <c r="A375" s="82" t="n">
        <v>14154</v>
      </c>
      <c r="B375" s="83" t="s">
        <v>887</v>
      </c>
      <c r="C375" s="26" t="n">
        <v>1.563604272</v>
      </c>
      <c r="D375" s="84" t="n">
        <f aca="false">C375*(1-$D$2%)</f>
        <v>1.563604272</v>
      </c>
      <c r="E375" s="85"/>
      <c r="F375" s="21" t="n">
        <f aca="false">D375*E375</f>
        <v>0</v>
      </c>
      <c r="G375" s="81"/>
    </row>
    <row r="376" customFormat="false" ht="27.6" hidden="false" customHeight="true" outlineLevel="0" collapsed="false">
      <c r="A376" s="82" t="n">
        <v>14171</v>
      </c>
      <c r="B376" s="83" t="s">
        <v>888</v>
      </c>
      <c r="C376" s="26" t="n">
        <v>1.181020248</v>
      </c>
      <c r="D376" s="84" t="n">
        <f aca="false">C376*(1-$D$2%)</f>
        <v>1.181020248</v>
      </c>
      <c r="E376" s="85"/>
      <c r="F376" s="21" t="n">
        <f aca="false">D376*E376</f>
        <v>0</v>
      </c>
      <c r="G376" s="81"/>
    </row>
    <row r="377" customFormat="false" ht="27.6" hidden="false" customHeight="true" outlineLevel="0" collapsed="false">
      <c r="A377" s="82" t="n">
        <v>14172</v>
      </c>
      <c r="B377" s="83" t="s">
        <v>889</v>
      </c>
      <c r="C377" s="26" t="n">
        <v>0.906557796</v>
      </c>
      <c r="D377" s="84" t="n">
        <f aca="false">C377*(1-$D$2%)</f>
        <v>0.906557796</v>
      </c>
      <c r="E377" s="85"/>
      <c r="F377" s="21" t="n">
        <f aca="false">D377*E377</f>
        <v>0</v>
      </c>
      <c r="G377" s="81"/>
    </row>
    <row r="378" customFormat="false" ht="27.6" hidden="false" customHeight="true" outlineLevel="0" collapsed="false">
      <c r="A378" s="82" t="n">
        <v>14175</v>
      </c>
      <c r="B378" s="83" t="s">
        <v>890</v>
      </c>
      <c r="C378" s="26" t="n">
        <v>1.214288424</v>
      </c>
      <c r="D378" s="84" t="n">
        <f aca="false">C378*(1-$D$2%)</f>
        <v>1.214288424</v>
      </c>
      <c r="E378" s="85"/>
      <c r="F378" s="21" t="n">
        <f aca="false">D378*E378</f>
        <v>0</v>
      </c>
      <c r="G378" s="81"/>
    </row>
    <row r="379" customFormat="false" ht="27.6" hidden="false" customHeight="true" outlineLevel="0" collapsed="false">
      <c r="A379" s="82" t="n">
        <v>14176</v>
      </c>
      <c r="B379" s="83" t="s">
        <v>891</v>
      </c>
      <c r="C379" s="26" t="n">
        <v>1.49706792</v>
      </c>
      <c r="D379" s="84" t="n">
        <f aca="false">C379*(1-$D$2%)</f>
        <v>1.49706792</v>
      </c>
      <c r="E379" s="85"/>
      <c r="F379" s="21" t="n">
        <f aca="false">D379*E379</f>
        <v>0</v>
      </c>
      <c r="G379" s="81"/>
    </row>
    <row r="380" customFormat="false" ht="27.6" hidden="false" customHeight="true" outlineLevel="0" collapsed="false">
      <c r="A380" s="82" t="n">
        <v>14180</v>
      </c>
      <c r="B380" s="83" t="s">
        <v>892</v>
      </c>
      <c r="C380" s="26" t="n">
        <v>0.931508928</v>
      </c>
      <c r="D380" s="84" t="n">
        <f aca="false">C380*(1-$D$2%)</f>
        <v>0.931508928</v>
      </c>
      <c r="E380" s="85"/>
      <c r="F380" s="21" t="n">
        <f aca="false">D380*E380</f>
        <v>0</v>
      </c>
      <c r="G380" s="81"/>
    </row>
    <row r="381" customFormat="false" ht="27.6" hidden="false" customHeight="true" outlineLevel="0" collapsed="false">
      <c r="A381" s="82" t="n">
        <v>14181</v>
      </c>
      <c r="B381" s="83" t="s">
        <v>893</v>
      </c>
      <c r="C381" s="26" t="n">
        <v>2.312138232</v>
      </c>
      <c r="D381" s="84" t="n">
        <f aca="false">C381*(1-$D$2%)</f>
        <v>2.312138232</v>
      </c>
      <c r="E381" s="85"/>
      <c r="F381" s="21" t="n">
        <f aca="false">D381*E381</f>
        <v>0</v>
      </c>
      <c r="G381" s="81"/>
    </row>
    <row r="382" customFormat="false" ht="22.15" hidden="false" customHeight="true" outlineLevel="0" collapsed="false">
      <c r="A382" s="82" t="n">
        <v>14200</v>
      </c>
      <c r="B382" s="83" t="s">
        <v>894</v>
      </c>
      <c r="C382" s="26" t="n">
        <v>0.848338488</v>
      </c>
      <c r="D382" s="84" t="n">
        <f aca="false">C382*(1-$D$2%)</f>
        <v>0.848338488</v>
      </c>
      <c r="E382" s="85"/>
      <c r="F382" s="21" t="n">
        <f aca="false">D382*E382</f>
        <v>0</v>
      </c>
      <c r="G382" s="81"/>
    </row>
    <row r="383" customFormat="false" ht="22.15" hidden="false" customHeight="true" outlineLevel="0" collapsed="false">
      <c r="A383" s="82" t="n">
        <v>14201</v>
      </c>
      <c r="B383" s="83" t="s">
        <v>895</v>
      </c>
      <c r="C383" s="26" t="n">
        <v>1.147752072</v>
      </c>
      <c r="D383" s="84" t="n">
        <f aca="false">C383*(1-$D$2%)</f>
        <v>1.147752072</v>
      </c>
      <c r="E383" s="85"/>
      <c r="F383" s="21" t="n">
        <f aca="false">D383*E383</f>
        <v>0</v>
      </c>
      <c r="G383" s="81"/>
    </row>
    <row r="384" customFormat="false" ht="22.15" hidden="false" customHeight="true" outlineLevel="0" collapsed="false">
      <c r="A384" s="82" t="n">
        <v>14202</v>
      </c>
      <c r="B384" s="83" t="s">
        <v>896</v>
      </c>
      <c r="C384" s="92" t="n">
        <v>1.41389748</v>
      </c>
      <c r="D384" s="93" t="n">
        <f aca="false">C384*(1-$D$2%)</f>
        <v>1.41389748</v>
      </c>
      <c r="E384" s="85"/>
      <c r="F384" s="21" t="n">
        <f aca="false">D384*E384</f>
        <v>0</v>
      </c>
      <c r="G384" s="94" t="s">
        <v>897</v>
      </c>
    </row>
    <row r="385" customFormat="false" ht="22.15" hidden="false" customHeight="true" outlineLevel="0" collapsed="false">
      <c r="A385" s="82" t="n">
        <v>14203</v>
      </c>
      <c r="B385" s="83" t="s">
        <v>898</v>
      </c>
      <c r="C385" s="26" t="n">
        <v>2.561649552</v>
      </c>
      <c r="D385" s="84" t="n">
        <f aca="false">C385*(1-$D$2%)</f>
        <v>2.561649552</v>
      </c>
      <c r="E385" s="85"/>
      <c r="F385" s="21" t="n">
        <f aca="false">D385*E385</f>
        <v>0</v>
      </c>
      <c r="G385" s="81"/>
    </row>
    <row r="386" customFormat="false" ht="22.15" hidden="false" customHeight="true" outlineLevel="0" collapsed="false">
      <c r="A386" s="82" t="n">
        <v>14204</v>
      </c>
      <c r="B386" s="83" t="s">
        <v>899</v>
      </c>
      <c r="C386" s="92" t="n">
        <v>1.189337292</v>
      </c>
      <c r="D386" s="93" t="n">
        <f aca="false">C386*(1-$D$2%)</f>
        <v>1.189337292</v>
      </c>
      <c r="E386" s="85"/>
      <c r="F386" s="21" t="n">
        <f aca="false">D386*E386</f>
        <v>0</v>
      </c>
      <c r="G386" s="94" t="s">
        <v>900</v>
      </c>
    </row>
    <row r="387" customFormat="false" ht="22.15" hidden="false" customHeight="true" outlineLevel="0" collapsed="false">
      <c r="A387" s="82" t="n">
        <v>14205</v>
      </c>
      <c r="B387" s="83" t="s">
        <v>901</v>
      </c>
      <c r="C387" s="26" t="n">
        <v>1.522019052</v>
      </c>
      <c r="D387" s="84" t="n">
        <f aca="false">C387*(1-$D$2%)</f>
        <v>1.522019052</v>
      </c>
      <c r="E387" s="85"/>
      <c r="F387" s="21" t="n">
        <f aca="false">D387*E387</f>
        <v>0</v>
      </c>
      <c r="G387" s="81"/>
    </row>
    <row r="388" customFormat="false" ht="22.15" hidden="false" customHeight="true" outlineLevel="0" collapsed="false">
      <c r="A388" s="82" t="n">
        <v>14207</v>
      </c>
      <c r="B388" s="83" t="s">
        <v>902</v>
      </c>
      <c r="C388" s="26" t="n">
        <v>1.696676976</v>
      </c>
      <c r="D388" s="84" t="n">
        <f aca="false">C388*(1-$D$2%)</f>
        <v>1.696676976</v>
      </c>
      <c r="E388" s="85"/>
      <c r="F388" s="21" t="n">
        <f aca="false">D388*E388</f>
        <v>0</v>
      </c>
      <c r="G388" s="104"/>
    </row>
    <row r="389" customFormat="false" ht="22.15" hidden="false" customHeight="true" outlineLevel="0" collapsed="false">
      <c r="A389" s="82" t="n">
        <v>14208</v>
      </c>
      <c r="B389" s="83" t="s">
        <v>903</v>
      </c>
      <c r="C389" s="26" t="n">
        <v>2.253918924</v>
      </c>
      <c r="D389" s="84" t="n">
        <f aca="false">C389*(1-$D$2%)</f>
        <v>2.253918924</v>
      </c>
      <c r="E389" s="85"/>
      <c r="F389" s="21" t="n">
        <f aca="false">D389*E389</f>
        <v>0</v>
      </c>
      <c r="G389" s="104"/>
    </row>
    <row r="390" customFormat="false" ht="22.15" hidden="false" customHeight="true" outlineLevel="0" collapsed="false">
      <c r="A390" s="82" t="n">
        <v>14209</v>
      </c>
      <c r="B390" s="83" t="s">
        <v>904</v>
      </c>
      <c r="C390" s="26" t="n">
        <v>2.503430244</v>
      </c>
      <c r="D390" s="84" t="n">
        <f aca="false">C390*(1-$D$2%)</f>
        <v>2.503430244</v>
      </c>
      <c r="E390" s="85"/>
      <c r="F390" s="21" t="n">
        <f aca="false">D390*E390</f>
        <v>0</v>
      </c>
      <c r="G390" s="81"/>
    </row>
    <row r="391" customFormat="false" ht="22.15" hidden="false" customHeight="true" outlineLevel="0" collapsed="false">
      <c r="A391" s="82" t="n">
        <v>14301</v>
      </c>
      <c r="B391" s="83" t="s">
        <v>905</v>
      </c>
      <c r="C391" s="26" t="n">
        <v>1.555287228</v>
      </c>
      <c r="D391" s="84" t="n">
        <f aca="false">C391*(1-$D$2%)</f>
        <v>1.555287228</v>
      </c>
      <c r="E391" s="85"/>
      <c r="F391" s="21" t="n">
        <f aca="false">D391*E391</f>
        <v>0</v>
      </c>
      <c r="G391" s="81"/>
    </row>
    <row r="392" customFormat="false" ht="22.15" hidden="false" customHeight="true" outlineLevel="0" collapsed="false">
      <c r="A392" s="82" t="n">
        <v>14302</v>
      </c>
      <c r="B392" s="83" t="s">
        <v>906</v>
      </c>
      <c r="C392" s="26" t="n">
        <v>2.420259804</v>
      </c>
      <c r="D392" s="84" t="n">
        <f aca="false">C392*(1-$D$2%)</f>
        <v>2.420259804</v>
      </c>
      <c r="E392" s="85"/>
      <c r="F392" s="21" t="n">
        <f aca="false">D392*E392</f>
        <v>0</v>
      </c>
      <c r="G392" s="81"/>
    </row>
    <row r="393" customFormat="false" ht="25.5" hidden="false" customHeight="false" outlineLevel="0" collapsed="false">
      <c r="A393" s="82" t="n">
        <v>14341</v>
      </c>
      <c r="B393" s="83" t="s">
        <v>907</v>
      </c>
      <c r="C393" s="26" t="n">
        <v>2.062626912</v>
      </c>
      <c r="D393" s="84" t="n">
        <f aca="false">C393*(1-$D$2%)</f>
        <v>2.062626912</v>
      </c>
      <c r="E393" s="85"/>
      <c r="F393" s="21" t="n">
        <f aca="false">D393*E393</f>
        <v>0</v>
      </c>
      <c r="G393" s="81"/>
    </row>
    <row r="394" customFormat="false" ht="25.5" hidden="false" customHeight="false" outlineLevel="0" collapsed="false">
      <c r="A394" s="82" t="n">
        <v>14342</v>
      </c>
      <c r="B394" s="83" t="s">
        <v>908</v>
      </c>
      <c r="C394" s="26" t="n">
        <v>3.393353952</v>
      </c>
      <c r="D394" s="84" t="n">
        <f aca="false">C394*(1-$D$2%)</f>
        <v>3.393353952</v>
      </c>
      <c r="E394" s="85"/>
      <c r="F394" s="21" t="n">
        <f aca="false">D394*E394</f>
        <v>0</v>
      </c>
      <c r="G394" s="81"/>
    </row>
    <row r="395" customFormat="false" ht="25.5" hidden="false" customHeight="false" outlineLevel="0" collapsed="false">
      <c r="A395" s="82" t="n">
        <v>14343</v>
      </c>
      <c r="B395" s="83" t="s">
        <v>909</v>
      </c>
      <c r="C395" s="26" t="n">
        <v>5.422712688</v>
      </c>
      <c r="D395" s="84" t="n">
        <f aca="false">C395*(1-$D$2%)</f>
        <v>5.422712688</v>
      </c>
      <c r="E395" s="85"/>
      <c r="F395" s="21" t="n">
        <f aca="false">D395*E395</f>
        <v>0</v>
      </c>
      <c r="G395" s="81"/>
    </row>
    <row r="396" customFormat="false" ht="25.5" hidden="false" customHeight="false" outlineLevel="0" collapsed="false">
      <c r="A396" s="82" t="n">
        <v>14351</v>
      </c>
      <c r="B396" s="83" t="s">
        <v>910</v>
      </c>
      <c r="C396" s="26" t="n">
        <v>2.270553012</v>
      </c>
      <c r="D396" s="84" t="n">
        <f aca="false">C396*(1-$D$2%)</f>
        <v>2.270553012</v>
      </c>
      <c r="E396" s="85"/>
      <c r="F396" s="21" t="n">
        <f aca="false">D396*E396</f>
        <v>0</v>
      </c>
      <c r="G396" s="81"/>
    </row>
    <row r="397" customFormat="false" ht="25.5" hidden="false" customHeight="false" outlineLevel="0" collapsed="false">
      <c r="A397" s="82" t="n">
        <v>14352</v>
      </c>
      <c r="B397" s="83" t="s">
        <v>911</v>
      </c>
      <c r="C397" s="92" t="n">
        <v>3.767620932</v>
      </c>
      <c r="D397" s="93" t="n">
        <f aca="false">C397*(1-$D$2%)</f>
        <v>3.767620932</v>
      </c>
      <c r="E397" s="85"/>
      <c r="F397" s="21" t="n">
        <f aca="false">D397*E397</f>
        <v>0</v>
      </c>
      <c r="G397" s="94" t="s">
        <v>912</v>
      </c>
    </row>
    <row r="398" customFormat="false" ht="25.5" hidden="false" customHeight="false" outlineLevel="0" collapsed="false">
      <c r="A398" s="82" t="n">
        <v>14353</v>
      </c>
      <c r="B398" s="83" t="s">
        <v>913</v>
      </c>
      <c r="C398" s="92" t="n">
        <v>5.805296712</v>
      </c>
      <c r="D398" s="93" t="n">
        <f aca="false">C398*(1-$D$2%)</f>
        <v>5.805296712</v>
      </c>
      <c r="E398" s="85"/>
      <c r="F398" s="21" t="n">
        <f aca="false">D398*E398</f>
        <v>0</v>
      </c>
      <c r="G398" s="94" t="s">
        <v>914</v>
      </c>
    </row>
    <row r="399" customFormat="false" ht="22.15" hidden="false" customHeight="true" outlineLevel="0" collapsed="false">
      <c r="A399" s="82" t="n">
        <v>14311</v>
      </c>
      <c r="B399" s="83" t="s">
        <v>915</v>
      </c>
      <c r="C399" s="26" t="n">
        <v>1.605189492</v>
      </c>
      <c r="D399" s="84" t="n">
        <f aca="false">C399*(1-$D$2%)</f>
        <v>1.605189492</v>
      </c>
      <c r="E399" s="85"/>
      <c r="F399" s="21" t="n">
        <f aca="false">D399*E399</f>
        <v>0</v>
      </c>
      <c r="G399" s="81"/>
    </row>
    <row r="400" customFormat="false" ht="22.15" hidden="false" customHeight="true" outlineLevel="0" collapsed="false">
      <c r="A400" s="82" t="n">
        <v>14312</v>
      </c>
      <c r="B400" s="83" t="s">
        <v>916</v>
      </c>
      <c r="C400" s="26" t="n">
        <v>2.45352798</v>
      </c>
      <c r="D400" s="84" t="n">
        <f aca="false">C400*(1-$D$2%)</f>
        <v>2.45352798</v>
      </c>
      <c r="E400" s="85"/>
      <c r="F400" s="21" t="n">
        <f aca="false">D400*E400</f>
        <v>0</v>
      </c>
      <c r="G400" s="81"/>
    </row>
    <row r="401" customFormat="false" ht="22.15" hidden="false" customHeight="true" outlineLevel="0" collapsed="false">
      <c r="A401" s="82" t="n">
        <v>14313</v>
      </c>
      <c r="B401" s="83" t="s">
        <v>917</v>
      </c>
      <c r="C401" s="26" t="n">
        <v>3.767620932</v>
      </c>
      <c r="D401" s="84" t="n">
        <f aca="false">C401*(1-$D$2%)</f>
        <v>3.767620932</v>
      </c>
      <c r="E401" s="85"/>
      <c r="F401" s="21" t="n">
        <f aca="false">D401*E401</f>
        <v>0</v>
      </c>
      <c r="G401" s="81"/>
    </row>
    <row r="402" customFormat="false" ht="22.15" hidden="false" customHeight="true" outlineLevel="0" collapsed="false">
      <c r="A402" s="82" t="n">
        <v>14315</v>
      </c>
      <c r="B402" s="83" t="s">
        <v>918</v>
      </c>
      <c r="C402" s="26" t="n">
        <v>1.53865314</v>
      </c>
      <c r="D402" s="84" t="n">
        <f aca="false">C402*(1-$D$2%)</f>
        <v>1.53865314</v>
      </c>
      <c r="E402" s="85"/>
      <c r="F402" s="21" t="n">
        <f aca="false">D402*E402</f>
        <v>0</v>
      </c>
      <c r="G402" s="81"/>
    </row>
    <row r="403" customFormat="false" ht="22.15" hidden="false" customHeight="true" outlineLevel="0" collapsed="false">
      <c r="A403" s="82" t="n">
        <v>14316</v>
      </c>
      <c r="B403" s="83" t="s">
        <v>919</v>
      </c>
      <c r="C403" s="26" t="n">
        <v>1.721628108</v>
      </c>
      <c r="D403" s="84" t="n">
        <f aca="false">C403*(1-$D$2%)</f>
        <v>1.721628108</v>
      </c>
      <c r="E403" s="85"/>
      <c r="F403" s="21" t="n">
        <f aca="false">D403*E403</f>
        <v>0</v>
      </c>
      <c r="G403" s="81"/>
    </row>
    <row r="404" customFormat="false" ht="22.15" hidden="false" customHeight="true" outlineLevel="0" collapsed="false">
      <c r="A404" s="82" t="n">
        <v>14317</v>
      </c>
      <c r="B404" s="83" t="s">
        <v>920</v>
      </c>
      <c r="C404" s="26" t="n">
        <v>2.45352798</v>
      </c>
      <c r="D404" s="84" t="n">
        <f aca="false">C404*(1-$D$2%)</f>
        <v>2.45352798</v>
      </c>
      <c r="E404" s="85"/>
      <c r="F404" s="21" t="n">
        <f aca="false">D404*E404</f>
        <v>0</v>
      </c>
      <c r="G404" s="81"/>
    </row>
    <row r="405" customFormat="false" ht="22.15" hidden="false" customHeight="true" outlineLevel="0" collapsed="false">
      <c r="A405" s="82" t="n">
        <v>14318</v>
      </c>
      <c r="B405" s="83" t="s">
        <v>921</v>
      </c>
      <c r="C405" s="26" t="n">
        <v>3.767620932</v>
      </c>
      <c r="D405" s="84" t="n">
        <f aca="false">C405*(1-$D$2%)</f>
        <v>3.767620932</v>
      </c>
      <c r="E405" s="85"/>
      <c r="F405" s="21" t="n">
        <f aca="false">D405*E405</f>
        <v>0</v>
      </c>
      <c r="G405" s="81"/>
    </row>
    <row r="406" customFormat="false" ht="25.5" hidden="false" customHeight="false" outlineLevel="0" collapsed="false">
      <c r="A406" s="82" t="n">
        <v>14356</v>
      </c>
      <c r="B406" s="83" t="s">
        <v>922</v>
      </c>
      <c r="C406" s="26" t="n">
        <v>2.270553012</v>
      </c>
      <c r="D406" s="84" t="n">
        <f aca="false">C406*(1-$D$2%)</f>
        <v>2.270553012</v>
      </c>
      <c r="E406" s="85"/>
      <c r="F406" s="21" t="n">
        <f aca="false">D406*E406</f>
        <v>0</v>
      </c>
      <c r="G406" s="81"/>
    </row>
    <row r="407" customFormat="false" ht="25.5" hidden="false" customHeight="false" outlineLevel="0" collapsed="false">
      <c r="A407" s="82" t="n">
        <v>14357</v>
      </c>
      <c r="B407" s="83" t="s">
        <v>923</v>
      </c>
      <c r="C407" s="26" t="n">
        <v>3.393353952</v>
      </c>
      <c r="D407" s="84" t="n">
        <f aca="false">C407*(1-$D$2%)</f>
        <v>3.393353952</v>
      </c>
      <c r="E407" s="85"/>
      <c r="F407" s="21" t="n">
        <f aca="false">D407*E407</f>
        <v>0</v>
      </c>
      <c r="G407" s="81"/>
    </row>
    <row r="408" customFormat="false" ht="22.15" hidden="false" customHeight="true" outlineLevel="0" collapsed="false">
      <c r="A408" s="82" t="n">
        <v>14361</v>
      </c>
      <c r="B408" s="83" t="s">
        <v>924</v>
      </c>
      <c r="C408" s="26" t="n">
        <v>2.270553012</v>
      </c>
      <c r="D408" s="84" t="n">
        <f aca="false">C408*(1-$D$2%)</f>
        <v>2.270553012</v>
      </c>
      <c r="E408" s="85"/>
      <c r="F408" s="21" t="n">
        <f aca="false">D408*E408</f>
        <v>0</v>
      </c>
      <c r="G408" s="94" t="s">
        <v>925</v>
      </c>
    </row>
    <row r="409" customFormat="false" ht="22.15" hidden="false" customHeight="true" outlineLevel="0" collapsed="false">
      <c r="A409" s="82" t="n">
        <v>14362</v>
      </c>
      <c r="B409" s="83" t="s">
        <v>926</v>
      </c>
      <c r="C409" s="26" t="n">
        <v>3.393353952</v>
      </c>
      <c r="D409" s="84" t="n">
        <f aca="false">C409*(1-$D$2%)</f>
        <v>3.393353952</v>
      </c>
      <c r="E409" s="85"/>
      <c r="F409" s="21" t="n">
        <f aca="false">D409*E409</f>
        <v>0</v>
      </c>
      <c r="G409" s="81"/>
    </row>
    <row r="410" customFormat="false" ht="22.15" hidden="false" customHeight="true" outlineLevel="0" collapsed="false">
      <c r="A410" s="82" t="n">
        <v>14363</v>
      </c>
      <c r="B410" s="83" t="s">
        <v>927</v>
      </c>
      <c r="C410" s="26" t="n">
        <v>5.422712688</v>
      </c>
      <c r="D410" s="84" t="n">
        <f aca="false">C410*(1-$D$2%)</f>
        <v>5.422712688</v>
      </c>
      <c r="E410" s="85"/>
      <c r="F410" s="21" t="n">
        <f aca="false">D410*E410</f>
        <v>0</v>
      </c>
      <c r="G410" s="81"/>
    </row>
    <row r="411" customFormat="false" ht="25.5" hidden="false" customHeight="false" outlineLevel="0" collapsed="false">
      <c r="A411" s="82" t="n">
        <v>14321</v>
      </c>
      <c r="B411" s="83" t="s">
        <v>928</v>
      </c>
      <c r="C411" s="26" t="n">
        <v>2.278870056</v>
      </c>
      <c r="D411" s="84" t="n">
        <f aca="false">C411*(1-$D$2%)</f>
        <v>2.278870056</v>
      </c>
      <c r="E411" s="85"/>
      <c r="F411" s="21" t="n">
        <f aca="false">D411*E411</f>
        <v>0</v>
      </c>
      <c r="G411" s="81"/>
    </row>
    <row r="412" customFormat="false" ht="25.5" hidden="false" customHeight="false" outlineLevel="0" collapsed="false">
      <c r="A412" s="82" t="n">
        <v>14322</v>
      </c>
      <c r="B412" s="83" t="s">
        <v>929</v>
      </c>
      <c r="C412" s="26" t="n">
        <v>3.5347437</v>
      </c>
      <c r="D412" s="84" t="n">
        <f aca="false">C412*(1-$D$2%)</f>
        <v>3.5347437</v>
      </c>
      <c r="E412" s="85"/>
      <c r="F412" s="21" t="n">
        <f aca="false">D412*E412</f>
        <v>0</v>
      </c>
      <c r="G412" s="81"/>
    </row>
    <row r="413" customFormat="false" ht="25.5" hidden="false" customHeight="false" outlineLevel="0" collapsed="false">
      <c r="A413" s="82" t="n">
        <v>14323</v>
      </c>
      <c r="B413" s="83" t="s">
        <v>930</v>
      </c>
      <c r="C413" s="26" t="n">
        <v>5.855198976</v>
      </c>
      <c r="D413" s="84" t="n">
        <f aca="false">C413*(1-$D$2%)</f>
        <v>5.855198976</v>
      </c>
      <c r="E413" s="85"/>
      <c r="F413" s="21" t="n">
        <f aca="false">D413*E413</f>
        <v>0</v>
      </c>
      <c r="G413" s="81"/>
    </row>
    <row r="414" customFormat="false" ht="22.15" hidden="false" customHeight="true" outlineLevel="0" collapsed="false">
      <c r="A414" s="82" t="n">
        <v>14331</v>
      </c>
      <c r="B414" s="83" t="s">
        <v>931</v>
      </c>
      <c r="C414" s="26" t="n">
        <v>2.270553012</v>
      </c>
      <c r="D414" s="84" t="n">
        <f aca="false">C414*(1-$D$2%)</f>
        <v>2.270553012</v>
      </c>
      <c r="E414" s="85"/>
      <c r="F414" s="21" t="n">
        <f aca="false">D414*E414</f>
        <v>0</v>
      </c>
      <c r="G414" s="81"/>
    </row>
    <row r="415" customFormat="false" ht="22.15" hidden="false" customHeight="true" outlineLevel="0" collapsed="false">
      <c r="A415" s="82" t="n">
        <v>14332</v>
      </c>
      <c r="B415" s="83" t="s">
        <v>932</v>
      </c>
      <c r="C415" s="26" t="n">
        <v>3.5347437</v>
      </c>
      <c r="D415" s="84" t="n">
        <f aca="false">C415*(1-$D$2%)</f>
        <v>3.5347437</v>
      </c>
      <c r="E415" s="85"/>
      <c r="F415" s="21" t="n">
        <f aca="false">D415*E415</f>
        <v>0</v>
      </c>
      <c r="G415" s="81"/>
    </row>
    <row r="416" customFormat="false" ht="22.15" hidden="false" customHeight="true" outlineLevel="0" collapsed="false">
      <c r="A416" s="82" t="n">
        <v>14333</v>
      </c>
      <c r="B416" s="83" t="s">
        <v>933</v>
      </c>
      <c r="C416" s="26" t="n">
        <v>5.855198976</v>
      </c>
      <c r="D416" s="84" t="n">
        <f aca="false">C416*(1-$D$2%)</f>
        <v>5.855198976</v>
      </c>
      <c r="E416" s="85"/>
      <c r="F416" s="21" t="n">
        <f aca="false">D416*E416</f>
        <v>0</v>
      </c>
      <c r="G416" s="81"/>
    </row>
    <row r="417" customFormat="false" ht="27.6" hidden="false" customHeight="true" outlineLevel="0" collapsed="false">
      <c r="A417" s="82" t="n">
        <v>14371</v>
      </c>
      <c r="B417" s="83" t="s">
        <v>934</v>
      </c>
      <c r="C417" s="92" t="n">
        <v>3.293549424</v>
      </c>
      <c r="D417" s="93" t="n">
        <f aca="false">C417*(1-$D$2%)</f>
        <v>3.293549424</v>
      </c>
      <c r="E417" s="85"/>
      <c r="F417" s="21" t="n">
        <f aca="false">D417*E417</f>
        <v>0</v>
      </c>
      <c r="G417" s="94" t="s">
        <v>935</v>
      </c>
    </row>
    <row r="418" customFormat="false" ht="25.5" hidden="false" customHeight="false" outlineLevel="0" collapsed="false">
      <c r="A418" s="82" t="n">
        <v>14372</v>
      </c>
      <c r="B418" s="83" t="s">
        <v>936</v>
      </c>
      <c r="C418" s="26" t="n">
        <v>4.599325332</v>
      </c>
      <c r="D418" s="84" t="n">
        <f aca="false">C418*(1-$D$2%)</f>
        <v>4.599325332</v>
      </c>
      <c r="E418" s="85"/>
      <c r="F418" s="21" t="n">
        <f aca="false">D418*E418</f>
        <v>0</v>
      </c>
      <c r="G418" s="81"/>
    </row>
    <row r="419" customFormat="false" ht="26.65" hidden="false" customHeight="true" outlineLevel="0" collapsed="false">
      <c r="A419" s="82" t="n">
        <v>14373</v>
      </c>
      <c r="B419" s="83" t="s">
        <v>937</v>
      </c>
      <c r="C419" s="26" t="n">
        <v>8.807749596</v>
      </c>
      <c r="D419" s="84" t="n">
        <f aca="false">C419*(1-$D$2%)</f>
        <v>8.807749596</v>
      </c>
      <c r="E419" s="85"/>
      <c r="F419" s="21" t="n">
        <f aca="false">D419*E419</f>
        <v>0</v>
      </c>
      <c r="G419" s="81"/>
    </row>
    <row r="420" customFormat="false" ht="25.5" hidden="false" customHeight="false" outlineLevel="0" collapsed="false">
      <c r="A420" s="82" t="n">
        <v>14376</v>
      </c>
      <c r="B420" s="83" t="s">
        <v>938</v>
      </c>
      <c r="C420" s="26" t="n">
        <v>3.293549424</v>
      </c>
      <c r="D420" s="84" t="n">
        <f aca="false">C420*(1-$D$2%)</f>
        <v>3.293549424</v>
      </c>
      <c r="E420" s="85"/>
      <c r="F420" s="21" t="n">
        <f aca="false">D420*E420</f>
        <v>0</v>
      </c>
      <c r="G420" s="81"/>
    </row>
    <row r="421" customFormat="false" ht="25.5" hidden="false" customHeight="false" outlineLevel="0" collapsed="false">
      <c r="A421" s="82" t="n">
        <v>14377</v>
      </c>
      <c r="B421" s="83" t="s">
        <v>939</v>
      </c>
      <c r="C421" s="26" t="n">
        <v>4.299911748</v>
      </c>
      <c r="D421" s="84" t="n">
        <f aca="false">C421*(1-$D$2%)</f>
        <v>4.299911748</v>
      </c>
      <c r="E421" s="85"/>
      <c r="F421" s="21" t="n">
        <f aca="false">D421*E421</f>
        <v>0</v>
      </c>
      <c r="G421" s="81"/>
    </row>
    <row r="422" customFormat="false" ht="25.5" hidden="false" customHeight="false" outlineLevel="0" collapsed="false">
      <c r="A422" s="82" t="n">
        <v>14378</v>
      </c>
      <c r="B422" s="83" t="s">
        <v>940</v>
      </c>
      <c r="C422" s="26" t="n">
        <v>6.637001112</v>
      </c>
      <c r="D422" s="84" t="n">
        <f aca="false">C422*(1-$D$2%)</f>
        <v>6.637001112</v>
      </c>
      <c r="E422" s="85"/>
      <c r="F422" s="21" t="n">
        <f aca="false">D422*E422</f>
        <v>0</v>
      </c>
      <c r="G422" s="81"/>
    </row>
    <row r="423" customFormat="false" ht="25.5" hidden="false" customHeight="false" outlineLevel="0" collapsed="false">
      <c r="A423" s="82" t="n">
        <v>14381</v>
      </c>
      <c r="B423" s="83" t="s">
        <v>941</v>
      </c>
      <c r="C423" s="26" t="n">
        <v>3.293549424</v>
      </c>
      <c r="D423" s="84" t="n">
        <f aca="false">C423*(1-$D$2%)</f>
        <v>3.293549424</v>
      </c>
      <c r="E423" s="85"/>
      <c r="F423" s="21" t="n">
        <f aca="false">D423*E423</f>
        <v>0</v>
      </c>
      <c r="G423" s="81"/>
    </row>
    <row r="424" customFormat="false" ht="25.5" hidden="false" customHeight="false" outlineLevel="0" collapsed="false">
      <c r="A424" s="82" t="n">
        <v>14382</v>
      </c>
      <c r="B424" s="83" t="s">
        <v>942</v>
      </c>
      <c r="C424" s="26" t="n">
        <v>4.299911748</v>
      </c>
      <c r="D424" s="84" t="n">
        <f aca="false">C424*(1-$D$2%)</f>
        <v>4.299911748</v>
      </c>
      <c r="E424" s="85"/>
      <c r="F424" s="21" t="n">
        <f aca="false">D424*E424</f>
        <v>0</v>
      </c>
      <c r="G424" s="81"/>
    </row>
    <row r="425" customFormat="false" ht="25.5" hidden="false" customHeight="false" outlineLevel="0" collapsed="false">
      <c r="A425" s="82" t="n">
        <v>14383</v>
      </c>
      <c r="B425" s="83" t="s">
        <v>943</v>
      </c>
      <c r="C425" s="26" t="n">
        <v>7.518607776</v>
      </c>
      <c r="D425" s="84" t="n">
        <f aca="false">C425*(1-$D$2%)</f>
        <v>7.518607776</v>
      </c>
      <c r="E425" s="85"/>
      <c r="F425" s="21" t="n">
        <f aca="false">D425*E425</f>
        <v>0</v>
      </c>
      <c r="G425" s="81"/>
    </row>
    <row r="426" customFormat="false" ht="25.5" hidden="false" customHeight="false" outlineLevel="0" collapsed="false">
      <c r="A426" s="82" t="s">
        <v>944</v>
      </c>
      <c r="B426" s="83" t="s">
        <v>945</v>
      </c>
      <c r="C426" s="26" t="n">
        <v>1.264190688</v>
      </c>
      <c r="D426" s="84" t="n">
        <f aca="false">C426*(1-$D$2%)</f>
        <v>1.264190688</v>
      </c>
      <c r="E426" s="85"/>
      <c r="F426" s="21" t="n">
        <f aca="false">D426*E426</f>
        <v>0</v>
      </c>
      <c r="G426" s="81"/>
    </row>
    <row r="427" customFormat="false" ht="51" hidden="false" customHeight="false" outlineLevel="0" collapsed="false">
      <c r="A427" s="99" t="n">
        <v>17132</v>
      </c>
      <c r="B427" s="83" t="s">
        <v>946</v>
      </c>
      <c r="C427" s="26" t="n">
        <v>3.044038104</v>
      </c>
      <c r="D427" s="84" t="n">
        <f aca="false">C427*(1-$D$2%)</f>
        <v>3.044038104</v>
      </c>
      <c r="E427" s="85"/>
      <c r="F427" s="21" t="n">
        <f aca="false">D427*E427</f>
        <v>0</v>
      </c>
      <c r="G427" s="81"/>
    </row>
  </sheetData>
  <mergeCells count="20">
    <mergeCell ref="A2:C2"/>
    <mergeCell ref="A4:C4"/>
    <mergeCell ref="A54:C54"/>
    <mergeCell ref="A82:C82"/>
    <mergeCell ref="A85:C85"/>
    <mergeCell ref="A96:C96"/>
    <mergeCell ref="A105:C105"/>
    <mergeCell ref="A112:C112"/>
    <mergeCell ref="A126:C126"/>
    <mergeCell ref="A132:C132"/>
    <mergeCell ref="A145:C145"/>
    <mergeCell ref="A165:C165"/>
    <mergeCell ref="A172:C172"/>
    <mergeCell ref="A186:C186"/>
    <mergeCell ref="A194:C194"/>
    <mergeCell ref="A203:C203"/>
    <mergeCell ref="A214:C214"/>
    <mergeCell ref="A223:C223"/>
    <mergeCell ref="A280:C280"/>
    <mergeCell ref="A283:C283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4:A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>
    <row r="4" s="121" customFormat="true" ht="12.75" hidden="false" customHeight="false" outlineLevel="0" collapsed="false"/>
    <row r="5" s="121" customFormat="true" ht="12.75" hidden="false" customHeight="false" outlineLevel="0" collapsed="false">
      <c r="A5" s="7"/>
    </row>
    <row r="6" s="7" customFormat="true" ht="12" hidden="false" customHeight="false" outlineLevel="0" collapsed="false"/>
    <row r="7" s="7" customFormat="true" ht="12" hidden="false" customHeight="false" outlineLevel="0" collapsed="false"/>
    <row r="8" s="7" customFormat="true" ht="12" hidden="false" customHeight="false" outlineLevel="0" collapsed="false"/>
    <row r="9" s="7" customFormat="true" ht="12" hidden="false" customHeight="false" outlineLevel="0" collapsed="false"/>
    <row r="10" s="7" customFormat="true" ht="12" hidden="false" customHeight="false" outlineLevel="0" collapsed="false"/>
    <row r="11" s="7" customFormat="true" ht="12" hidden="false" customHeight="false" outlineLevel="0" collapsed="false"/>
    <row r="12" s="7" customFormat="true" ht="12" hidden="false" customHeight="false" outlineLevel="0" collapsed="false"/>
    <row r="13" s="7" customFormat="true" ht="12" hidden="false" customHeight="false" outlineLevel="0" collapsed="false"/>
    <row r="14" s="7" customFormat="true" ht="12" hidden="false" customHeight="false" outlineLevel="0" collapsed="false"/>
    <row r="15" s="7" customFormat="true" ht="12" hidden="false" customHeight="false" outlineLevel="0" collapsed="false"/>
    <row r="16" s="7" customFormat="true" ht="12" hidden="false" customHeight="false" outlineLevel="0" collapsed="false"/>
    <row r="17" s="7" customFormat="true" ht="12" hidden="false" customHeight="false" outlineLevel="0" collapsed="false"/>
    <row r="18" s="7" customFormat="true" ht="12" hidden="false" customHeight="false" outlineLevel="0" collapsed="false"/>
    <row r="19" s="7" customFormat="true" ht="12" hidden="false" customHeight="false" outlineLevel="0" collapsed="false"/>
    <row r="20" s="7" customFormat="true" ht="12" hidden="false" customHeight="false" outlineLevel="0" collapsed="false"/>
    <row r="21" s="7" customFormat="true" ht="12" hidden="false" customHeight="false" outlineLevel="0" collapsed="false"/>
    <row r="22" s="7" customFormat="true" ht="12" hidden="false" customHeight="false" outlineLevel="0" collapsed="false"/>
    <row r="23" s="7" customFormat="true" ht="12" hidden="false" customHeight="false" outlineLevel="0" collapsed="false"/>
    <row r="24" s="7" customFormat="true" ht="12" hidden="false" customHeight="false" outlineLevel="0" collapsed="false"/>
    <row r="25" s="7" customFormat="true" ht="12" hidden="false" customHeight="false" outlineLevel="0" collapsed="false"/>
    <row r="26" s="7" customFormat="true" ht="12" hidden="false" customHeight="false" outlineLevel="0" collapsed="false"/>
    <row r="27" s="7" customFormat="true" ht="15" hidden="false" customHeight="true" outlineLevel="0" collapsed="false"/>
    <row r="28" s="7" customFormat="true" ht="12" hidden="false" customHeight="false" outlineLevel="0" collapsed="false"/>
    <row r="29" s="7" customFormat="true" ht="12" hidden="false" customHeight="false" outlineLevel="0" collapsed="false"/>
    <row r="30" s="7" customFormat="true" ht="12" hidden="false" customHeight="false" outlineLevel="0" collapsed="false"/>
    <row r="31" s="7" customFormat="true" ht="12" hidden="false" customHeight="false" outlineLevel="0" collapsed="false"/>
    <row r="32" s="7" customFormat="true" ht="12" hidden="false" customHeight="false" outlineLevel="0" collapsed="false"/>
    <row r="33" s="7" customFormat="true" ht="12" hidden="false" customHeight="false" outlineLevel="0" collapsed="false"/>
    <row r="34" s="7" customFormat="true" ht="12" hidden="false" customHeight="false" outlineLevel="0" collapsed="false"/>
    <row r="35" s="7" customFormat="true" ht="15" hidden="false" customHeight="true" outlineLevel="0" collapsed="false"/>
    <row r="36" s="7" customFormat="true" ht="12" hidden="false" customHeight="false" outlineLevel="0" collapsed="false"/>
    <row r="37" s="7" customFormat="true" ht="12" hidden="false" customHeight="false" outlineLevel="0" collapsed="false"/>
    <row r="38" s="7" customFormat="true" ht="12" hidden="false" customHeight="false" outlineLevel="0" collapsed="false"/>
    <row r="39" s="7" customFormat="true" ht="15" hidden="false" customHeight="true" outlineLevel="0" collapsed="false"/>
    <row r="40" s="7" customFormat="true" ht="12.75" hidden="false" customHeight="false" outlineLevel="0" collapsed="false">
      <c r="A40" s="121"/>
    </row>
    <row r="41" s="121" customFormat="true" ht="12.75" hidden="false" customHeight="false" outlineLevel="0" collapsed="false">
      <c r="A41" s="7"/>
    </row>
    <row r="42" s="121" customFormat="true" ht="12.75" hidden="false" customHeight="false" outlineLevel="0" collapsed="false">
      <c r="A42" s="7"/>
    </row>
    <row r="43" s="7" customFormat="true" ht="12" hidden="false" customHeight="false" outlineLevel="0" collapsed="false"/>
    <row r="44" s="7" customFormat="true" ht="15" hidden="false" customHeight="true" outlineLevel="0" collapsed="false"/>
    <row r="45" s="7" customFormat="true" ht="12" hidden="false" customHeight="false" outlineLevel="0" collapsed="false"/>
    <row r="46" s="7" customFormat="true" ht="12" hidden="false" customHeight="false" outlineLevel="0" collapsed="false"/>
    <row r="47" s="7" customFormat="true" ht="12" hidden="false" customHeight="false" outlineLevel="0" collapsed="false"/>
    <row r="48" s="7" customFormat="true" ht="12" hidden="false" customHeight="false" outlineLevel="0" collapsed="false"/>
    <row r="49" s="122" customFormat="true" ht="15" hidden="false" customHeight="true" outlineLevel="0" collapsed="false"/>
    <row r="50" s="7" customFormat="true" ht="12.75" hidden="false" customHeight="false" outlineLevel="0" collapsed="false">
      <c r="A50" s="121"/>
    </row>
    <row r="51" s="121" customFormat="true" ht="12.75" hidden="false" customHeight="false" outlineLevel="0" collapsed="false">
      <c r="A51" s="7"/>
    </row>
    <row r="52" s="7" customFormat="true" ht="12" hidden="false" customHeight="false" outlineLevel="0" collapsed="false"/>
    <row r="53" s="7" customFormat="true" ht="12" hidden="false" customHeight="false" outlineLevel="0" collapsed="false"/>
    <row r="54" s="7" customFormat="true" ht="12" hidden="false" customHeight="false" outlineLevel="0" collapsed="false"/>
    <row r="55" s="7" customFormat="true" ht="12" hidden="false" customHeight="false" outlineLevel="0" collapsed="false"/>
    <row r="56" s="7" customFormat="true" ht="12" hidden="false" customHeight="false" outlineLevel="0" collapsed="false"/>
    <row r="57" s="7" customFormat="true" ht="12" hidden="false" customHeight="false" outlineLevel="0" collapsed="false"/>
    <row r="58" s="7" customFormat="true" ht="12" hidden="false" customHeight="false" outlineLevel="0" collapsed="false"/>
    <row r="59" s="7" customFormat="true" ht="12" hidden="false" customHeight="false" outlineLevel="0" collapsed="false"/>
    <row r="60" s="7" customFormat="true" ht="12" hidden="false" customHeight="false" outlineLevel="0" collapsed="false"/>
    <row r="61" s="7" customFormat="true" ht="12" hidden="false" customHeight="false" outlineLevel="0" collapsed="false"/>
    <row r="62" s="7" customFormat="true" ht="12" hidden="false" customHeight="false" outlineLevel="0" collapsed="false"/>
    <row r="63" s="7" customFormat="true" ht="12" hidden="false" customHeight="false" outlineLevel="0" collapsed="false"/>
    <row r="64" s="7" customFormat="true" ht="12" hidden="false" customHeight="false" outlineLevel="0" collapsed="false"/>
    <row r="65" s="7" customFormat="true" ht="12" hidden="false" customHeight="false" outlineLevel="0" collapsed="false"/>
    <row r="66" s="7" customFormat="true" ht="12" hidden="false" customHeight="false" outlineLevel="0" collapsed="false"/>
    <row r="67" s="7" customFormat="true" ht="12" hidden="false" customHeight="false" outlineLevel="0" collapsed="false"/>
    <row r="68" s="7" customFormat="true" ht="12" hidden="false" customHeight="false" outlineLevel="0" collapsed="false"/>
    <row r="69" s="7" customFormat="true" ht="12" hidden="false" customHeight="false" outlineLevel="0" collapsed="false"/>
    <row r="70" s="123" customFormat="true" ht="15" hidden="false" customHeight="true" outlineLevel="0" collapsed="false"/>
    <row r="71" s="123" customFormat="true" ht="12" hidden="false" customHeight="false" outlineLevel="0" collapsed="false"/>
    <row r="72" s="123" customFormat="true" ht="12" hidden="false" customHeight="false" outlineLevel="0" collapsed="false"/>
    <row r="73" s="123" customFormat="true" ht="12" hidden="false" customHeight="false" outlineLevel="0" collapsed="false"/>
    <row r="74" s="123" customFormat="true" ht="12" hidden="false" customHeight="false" outlineLevel="0" collapsed="false"/>
    <row r="75" s="123" customFormat="true" ht="12" hidden="false" customHeight="false" outlineLevel="0" collapsed="false"/>
    <row r="76" s="123" customFormat="true" ht="12" hidden="false" customHeight="false" outlineLevel="0" collapsed="false"/>
    <row r="77" s="123" customFormat="true" ht="34.9" hidden="false" customHeight="true" outlineLevel="0" collapsed="false"/>
    <row r="78" s="123" customFormat="true" ht="34.9" hidden="false" customHeight="true" outlineLevel="0" collapsed="false"/>
    <row r="79" s="123" customFormat="true" ht="39" hidden="false" customHeight="true" outlineLevel="0" collapsed="false"/>
    <row r="80" s="123" customFormat="true" ht="19.9" hidden="false" customHeight="true" outlineLevel="0" collapsed="false"/>
    <row r="81" s="123" customFormat="true" ht="12" hidden="false" customHeight="false" outlineLevel="0" collapsed="false"/>
    <row r="82" s="123" customFormat="true" ht="12" hidden="false" customHeight="false" outlineLevel="0" collapsed="false"/>
    <row r="83" s="123" customFormat="true" ht="12" hidden="false" customHeight="false" outlineLevel="0" collapsed="false"/>
    <row r="84" s="123" customFormat="true" ht="19.9" hidden="false" customHeight="true" outlineLevel="0" collapsed="false"/>
    <row r="85" s="123" customFormat="true" ht="39.6" hidden="false" customHeight="true" outlineLevel="0" collapsed="false"/>
    <row r="86" s="123" customFormat="true" ht="39.6" hidden="false" customHeight="true" outlineLevel="0" collapsed="false"/>
    <row r="87" s="123" customFormat="true" ht="19.9" hidden="false" customHeight="true" outlineLevel="0" collapsed="false"/>
    <row r="88" s="123" customFormat="true" ht="12" hidden="false" customHeight="false" outlineLevel="0" collapsed="false"/>
    <row r="89" s="123" customFormat="true" ht="12" hidden="false" customHeight="false" outlineLevel="0" collapsed="false"/>
    <row r="90" s="123" customFormat="true" ht="12" hidden="false" customHeight="false" outlineLevel="0" collapsed="false"/>
    <row r="91" s="123" customFormat="true" ht="12" hidden="false" customHeight="false" outlineLevel="0" collapsed="false"/>
    <row r="92" s="123" customFormat="true" ht="12" hidden="false" customHeight="false" outlineLevel="0" collapsed="false"/>
    <row r="93" s="123" customFormat="true" ht="12" hidden="false" customHeight="false" outlineLevel="0" collapsed="false"/>
    <row r="94" s="123" customFormat="true" ht="12" hidden="false" customHeight="false" outlineLevel="0" collapsed="false"/>
    <row r="95" s="123" customFormat="true" ht="19.9" hidden="false" customHeight="true" outlineLevel="0" collapsed="false"/>
    <row r="96" s="123" customFormat="true" ht="49.9" hidden="false" customHeight="true" outlineLevel="0" collapsed="false"/>
    <row r="97" s="123" customFormat="true" ht="49.9" hidden="false" customHeight="true" outlineLevel="0" collapsed="false"/>
    <row r="98" s="123" customFormat="true" ht="19.9" hidden="false" customHeight="true" outlineLevel="0" collapsed="false">
      <c r="A98" s="7"/>
    </row>
    <row r="99" s="7" customFormat="true" ht="12.75" hidden="false" customHeight="false" outlineLevel="0" collapsed="false">
      <c r="A99" s="121"/>
    </row>
    <row r="100" s="7" customFormat="true" ht="12.75" hidden="false" customHeight="false" outlineLevel="0" collapsed="false">
      <c r="A100" s="121"/>
    </row>
    <row r="101" s="121" customFormat="true" ht="12.75" hidden="false" customHeight="false" outlineLevel="0" collapsed="false">
      <c r="A101" s="7"/>
    </row>
    <row r="102" s="121" customFormat="true" ht="12.75" hidden="false" customHeight="false" outlineLevel="0" collapsed="false">
      <c r="A102" s="7"/>
    </row>
    <row r="103" s="121" customFormat="true" ht="42" hidden="false" customHeight="true" outlineLevel="0" collapsed="false">
      <c r="A103" s="7"/>
    </row>
    <row r="104" s="121" customFormat="true" ht="49.9" hidden="false" customHeight="true" outlineLevel="0" collapsed="false">
      <c r="A104" s="7"/>
    </row>
    <row r="105" s="121" customFormat="true" ht="58.9" hidden="false" customHeight="true" outlineLevel="0" collapsed="false">
      <c r="A105" s="7"/>
    </row>
    <row r="106" s="121" customFormat="true" ht="57.6" hidden="false" customHeight="true" outlineLevel="0" collapsed="false">
      <c r="A106" s="7"/>
    </row>
    <row r="107" s="7" customFormat="true" ht="19.9" hidden="false" customHeight="true" outlineLevel="0" collapsed="false"/>
    <row r="108" s="7" customFormat="true" ht="12" hidden="false" customHeight="false" outlineLevel="0" collapsed="false"/>
    <row r="109" s="7" customFormat="true" ht="12" hidden="false" customHeight="false" outlineLevel="0" collapsed="false"/>
    <row r="110" s="7" customFormat="true" ht="12" hidden="false" customHeight="false" outlineLevel="0" collapsed="false"/>
    <row r="111" s="7" customFormat="true" ht="12" hidden="false" customHeight="false" outlineLevel="0" collapsed="false"/>
    <row r="112" s="7" customFormat="true" ht="12" hidden="false" customHeight="false" outlineLevel="0" collapsed="false"/>
    <row r="113" s="7" customFormat="true" ht="12" hidden="false" customHeight="false" outlineLevel="0" collapsed="false"/>
    <row r="114" s="7" customFormat="true" ht="12" hidden="false" customHeight="false" outlineLevel="0" collapsed="false"/>
    <row r="115" s="7" customFormat="true" ht="19.9" hidden="false" customHeight="true" outlineLevel="0" collapsed="false"/>
  </sheetData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tonov</cp:lastModifiedBy>
  <cp:lastPrinted>2016-12-05T08:59:25Z</cp:lastPrinted>
  <dcterms:modified xsi:type="dcterms:W3CDTF">2016-12-05T09:00:21Z</dcterms:modified>
  <cp:revision>0</cp:revision>
  <dc:subject/>
  <dc:title/>
</cp:coreProperties>
</file>